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 2025" sheetId="1" state="visible" r:id="rId2"/>
    <sheet name="plan rashoda 2025" sheetId="2" state="visible" r:id="rId3"/>
    <sheet name="Sheet1" sheetId="3" state="visible" r:id="rId4"/>
  </sheets>
  <definedNames>
    <definedName function="false" hidden="false" localSheetId="0" name="_xlnm.Print_Area" vbProcedure="false">'plan prihoda 2025'!$A$1:$F$141</definedName>
    <definedName function="false" hidden="false" localSheetId="1" name="_xlnm.Print_Area" vbProcedure="false">'plan rashoda 2025'!$A$1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3">
  <si>
    <t xml:space="preserve"> </t>
  </si>
  <si>
    <t xml:space="preserve">N A C R T</t>
  </si>
  <si>
    <t xml:space="preserve">Plan prihoda proračuna 2025</t>
  </si>
  <si>
    <t xml:space="preserve">Ekonomski kod</t>
  </si>
  <si>
    <t xml:space="preserve">Opis</t>
  </si>
  <si>
    <t xml:space="preserve">Plan  2024.</t>
  </si>
  <si>
    <t xml:space="preserve">Ostvarenje 30.09.2024.</t>
  </si>
  <si>
    <t xml:space="preserve">Plan 2025.</t>
  </si>
  <si>
    <t xml:space="preserve">Indeks 5/3</t>
  </si>
  <si>
    <t xml:space="preserve">PRIHODI</t>
  </si>
  <si>
    <t xml:space="preserve">Prihodi od poreza</t>
  </si>
  <si>
    <t xml:space="preserve">Porezi na dobit pojedinca i poduzeća</t>
  </si>
  <si>
    <t xml:space="preserve">Porez na dobit građana</t>
  </si>
  <si>
    <t xml:space="preserve">Porez na dobit od profes. djelatnosti</t>
  </si>
  <si>
    <t xml:space="preserve">Porez na prihod od imovine</t>
  </si>
  <si>
    <t xml:space="preserve">Porezi na plaće i radnu snagu</t>
  </si>
  <si>
    <t xml:space="preserve">Porezi na plaće</t>
  </si>
  <si>
    <t xml:space="preserve">Porezi na plaću</t>
  </si>
  <si>
    <t xml:space="preserve">Porez na plaće(zaostale uplate)</t>
  </si>
  <si>
    <t xml:space="preserve">Porezi na imovinu</t>
  </si>
  <si>
    <t xml:space="preserve">Porez na imovinu</t>
  </si>
  <si>
    <t xml:space="preserve">Stalni porez na imovinu</t>
  </si>
  <si>
    <t xml:space="preserve">Porez na imovinu od pravnih osoba</t>
  </si>
  <si>
    <t xml:space="preserve">Porez na imovinu za motorna vozila</t>
  </si>
  <si>
    <t xml:space="preserve">Porez na financ.i kapitalne transakcije</t>
  </si>
  <si>
    <t xml:space="preserve">Porez na promet nepokretnosti-pravne osobe</t>
  </si>
  <si>
    <t xml:space="preserve">Porez na promet nepokretnosti-fizičke osobe</t>
  </si>
  <si>
    <t xml:space="preserve">Porezi na promet i usluge</t>
  </si>
  <si>
    <t xml:space="preserve">Porez na promet proizvoda i usluga</t>
  </si>
  <si>
    <t xml:space="preserve">Porez na promet proizvoda po tar.bro.</t>
  </si>
  <si>
    <t xml:space="preserve">Porez na promet proizvoda(zaostale uplate)</t>
  </si>
  <si>
    <t xml:space="preserve">Porez na dohodak</t>
  </si>
  <si>
    <t xml:space="preserve">Porez na dohodak od fizič.osoba-nesam.djel. </t>
  </si>
  <si>
    <t xml:space="preserve">Porez na dohodak od fizič.osoba-sam. djel. </t>
  </si>
  <si>
    <t xml:space="preserve">Porez na dohodak od fizič.osoba od imovine </t>
  </si>
  <si>
    <t xml:space="preserve">Porez na dohodak od fizič.osoba od ulag kap </t>
  </si>
  <si>
    <t xml:space="preserve">Porez na dohodak od fizič.osoba-dobici nagr  </t>
  </si>
  <si>
    <t xml:space="preserve">Porez na dohodak od drugih sam. djelatnosti</t>
  </si>
  <si>
    <t xml:space="preserve">Porez na dohodak po konačnom obračunu</t>
  </si>
  <si>
    <t xml:space="preserve">Prihodi od neizravnih poreza </t>
  </si>
  <si>
    <t xml:space="preserve">Prihod od PDV-a za auto ceste</t>
  </si>
  <si>
    <t xml:space="preserve">Prihodi od neiz.poreza - dir. za ceste</t>
  </si>
  <si>
    <t xml:space="preserve">Prihodi od neiz.poreza - Direkcija za ceste</t>
  </si>
  <si>
    <t xml:space="preserve">Prihodi od neizr. poreza koji pri.općini</t>
  </si>
  <si>
    <t xml:space="preserve">Prihodi od neizr. poreza koji pripadaju općini</t>
  </si>
  <si>
    <t xml:space="preserve">Ostali porezi </t>
  </si>
  <si>
    <t xml:space="preserve"> porez za zaštitu od pr. Nepogoda(zaostaci)</t>
  </si>
  <si>
    <t xml:space="preserve">Neporezni prihodi</t>
  </si>
  <si>
    <t xml:space="preserve">Prihodi od podu.aktivn.i imovine</t>
  </si>
  <si>
    <t xml:space="preserve">Prihod od iznajmlj.i poduz.aktivno.</t>
  </si>
  <si>
    <t xml:space="preserve">Prihod od prava na eksploataciju</t>
  </si>
  <si>
    <t xml:space="preserve">Prihodi od iznajmljivanja</t>
  </si>
  <si>
    <t xml:space="preserve">Prihodi od iznajmljiva. posl prostora i lokacija</t>
  </si>
  <si>
    <t xml:space="preserve">Prihodi od iznajmljivanja vozila</t>
  </si>
  <si>
    <t xml:space="preserve">Prihod od  imovine</t>
  </si>
  <si>
    <t xml:space="preserve">Ostali prihodi od fin.i nemate.imovine</t>
  </si>
  <si>
    <t xml:space="preserve">prihod od kam.na dep.u banci i tečajne razlike</t>
  </si>
  <si>
    <t xml:space="preserve">Ostali prihodi od imovine</t>
  </si>
  <si>
    <t xml:space="preserve">Ostali prihodi od  imovine-prodaja zemljišta</t>
  </si>
  <si>
    <t xml:space="preserve">Naknade, pristojbe i kazne</t>
  </si>
  <si>
    <t xml:space="preserve">Administrativne pristojbe</t>
  </si>
  <si>
    <t xml:space="preserve">Općinske administrativne pristojbe</t>
  </si>
  <si>
    <t xml:space="preserve">Komunalne pristojbe</t>
  </si>
  <si>
    <t xml:space="preserve">Općinske komunalne pristojbe</t>
  </si>
  <si>
    <t xml:space="preserve">komunalna pristojba za priključak kanalizacije</t>
  </si>
  <si>
    <t xml:space="preserve">komun. naknada za istaknutu tvrtku i reklamu</t>
  </si>
  <si>
    <t xml:space="preserve">ostale komunalne naknade</t>
  </si>
  <si>
    <t xml:space="preserve">Ostale proračunske naknade i pristo.</t>
  </si>
  <si>
    <t xml:space="preserve">Općinske naknade za zemlj.i izgradnju</t>
  </si>
  <si>
    <t xml:space="preserve">Naknada za osiguranje od požara</t>
  </si>
  <si>
    <t xml:space="preserve">Naknada za uređenje građevnog zemljišta</t>
  </si>
  <si>
    <t xml:space="preserve">Naknada za prir.pogodnosti-renta</t>
  </si>
  <si>
    <t xml:space="preserve">Naknada za tehnički pregled građevina</t>
  </si>
  <si>
    <t xml:space="preserve">Naknada za postupak legaliza.jav.povr.i građ.</t>
  </si>
  <si>
    <t xml:space="preserve">Ostale naknade po općins. propisima</t>
  </si>
  <si>
    <t xml:space="preserve">Ekološka pristojba</t>
  </si>
  <si>
    <t xml:space="preserve">naknade za reklame na javnim površ.</t>
  </si>
  <si>
    <t xml:space="preserve">naknade za parkiranj i vinjete</t>
  </si>
  <si>
    <t xml:space="preserve">naknade za zakup javnih površina</t>
  </si>
  <si>
    <t xml:space="preserve">naknade za reklame na javnim površinama</t>
  </si>
  <si>
    <t xml:space="preserve">Ostale posebne naknade i pristojbe</t>
  </si>
  <si>
    <t xml:space="preserve">naknada za korištenje podataka-katastar</t>
  </si>
  <si>
    <t xml:space="preserve">Cestovne naknade</t>
  </si>
  <si>
    <t xml:space="preserve">naknada za uporabu cesta za vozila pra.oso. </t>
  </si>
  <si>
    <t xml:space="preserve">naknada za uporabu cesta za vozila građana </t>
  </si>
  <si>
    <t xml:space="preserve">Posebna naknada za zašt. od pr. nep</t>
  </si>
  <si>
    <t xml:space="preserve">pos.naknada za zaštitu od pr.nep.na neto pla.</t>
  </si>
  <si>
    <t xml:space="preserve">pos.naknada za zaštitu od pr.nep.na dr.djel.</t>
  </si>
  <si>
    <t xml:space="preserve">naknade iz osiguranja za zaštitu od požara</t>
  </si>
  <si>
    <t xml:space="preserve">nak.na funkcionalne prem.osig.za vatrogastvo</t>
  </si>
  <si>
    <t xml:space="preserve">Ostali prihodi</t>
  </si>
  <si>
    <t xml:space="preserve">Povrati i prihodi iz ranijeg perioda</t>
  </si>
  <si>
    <t xml:space="preserve">Ostali povrati</t>
  </si>
  <si>
    <t xml:space="preserve">Novčane kazne </t>
  </si>
  <si>
    <t xml:space="preserve">Novčane kazne po općins. propisima</t>
  </si>
  <si>
    <t xml:space="preserve">Novčane kazne po općinskim propisima</t>
  </si>
  <si>
    <t xml:space="preserve">Tekuće potpore</t>
  </si>
  <si>
    <t xml:space="preserve">Tekuće potpore od ost. razina vlasti</t>
  </si>
  <si>
    <t xml:space="preserve">Potpore od ostalih razina vlasti</t>
  </si>
  <si>
    <t xml:space="preserve">Potpore od FBiH</t>
  </si>
  <si>
    <t xml:space="preserve">Potpore od županije/kantona</t>
  </si>
  <si>
    <t xml:space="preserve">Transferi vanproračunskih fondova</t>
  </si>
  <si>
    <t xml:space="preserve">Transferi federalnog zavoda za zapošljavanje</t>
  </si>
  <si>
    <t xml:space="preserve">Transferi županijskog zavoda za zapošljavanj</t>
  </si>
  <si>
    <t xml:space="preserve">Donacije</t>
  </si>
  <si>
    <t xml:space="preserve">Domaće donacije</t>
  </si>
  <si>
    <t xml:space="preserve">Donacije od pravnih osoba</t>
  </si>
  <si>
    <t xml:space="preserve">Inozemne donacije</t>
  </si>
  <si>
    <t xml:space="preserve">Donacije od pravnih osoba iz inozemstva</t>
  </si>
  <si>
    <t xml:space="preserve">Kapitalne potpore</t>
  </si>
  <si>
    <t xml:space="preserve">Kapitalne potpore iz inozemstva</t>
  </si>
  <si>
    <t xml:space="preserve">Kapitalne potpore od ostalih razina vlasti</t>
  </si>
  <si>
    <t xml:space="preserve">Kapitalne potpore od F BiH</t>
  </si>
  <si>
    <t xml:space="preserve">Kapitalne potpore od županija</t>
  </si>
  <si>
    <t xml:space="preserve">Zaostale naknade za ceste</t>
  </si>
  <si>
    <t xml:space="preserve">Kapitalni primici</t>
  </si>
  <si>
    <t xml:space="preserve">Kaptalni primici</t>
  </si>
  <si>
    <t xml:space="preserve">Kapitalni primici od prodaje stalnih sredstava</t>
  </si>
  <si>
    <t xml:space="preserve">Primici od prodaje vozila</t>
  </si>
  <si>
    <t xml:space="preserve">Dugoročni krediti i zajmovi</t>
  </si>
  <si>
    <t xml:space="preserve">primici od zaduživanja</t>
  </si>
  <si>
    <t xml:space="preserve">primici od zaduž.od  financijskih institucija</t>
  </si>
  <si>
    <t xml:space="preserve">Višak prihoda iz predhodne godine (prenos neutrošenih sredstva iz namjenskog kredita)</t>
  </si>
  <si>
    <t xml:space="preserve">UKUPNI PRIHODI I PRIMICI</t>
  </si>
  <si>
    <t xml:space="preserve">UKUPNI PRIHODI,PRIM. I ZADUŽENJA</t>
  </si>
  <si>
    <t xml:space="preserve">                     Plan rashoda proračuna 2025                           </t>
  </si>
  <si>
    <t xml:space="preserve">   </t>
  </si>
  <si>
    <t xml:space="preserve">Plan 2024</t>
  </si>
  <si>
    <t xml:space="preserve">ostvarenje 30.09.2024.</t>
  </si>
  <si>
    <t xml:space="preserve">RASHODI</t>
  </si>
  <si>
    <t xml:space="preserve">Tekuća pričuva</t>
  </si>
  <si>
    <t xml:space="preserve">Tekući izdaci</t>
  </si>
  <si>
    <t xml:space="preserve">Plaće i naknade troškova upos.</t>
  </si>
  <si>
    <t xml:space="preserve">Bruto plaće i naknade</t>
  </si>
  <si>
    <t xml:space="preserve">plaće i naknade bez doprinosa</t>
  </si>
  <si>
    <t xml:space="preserve">Plaće po umanjenju doprinosa</t>
  </si>
  <si>
    <t xml:space="preserve">Doprinosi na teret uposlenih</t>
  </si>
  <si>
    <t xml:space="preserve">Doprinos za mirovinsko-invalidsko osig.</t>
  </si>
  <si>
    <t xml:space="preserve">Doprinos za zdravstveno osiguranje</t>
  </si>
  <si>
    <t xml:space="preserve">Doprinos za upošljavanje</t>
  </si>
  <si>
    <t xml:space="preserve">Naknade troškova uposlenih</t>
  </si>
  <si>
    <t xml:space="preserve">Naknade za prijevoz i troš.smještaja</t>
  </si>
  <si>
    <t xml:space="preserve">Naknade za prijevoz sa posla na posao</t>
  </si>
  <si>
    <t xml:space="preserve">Ostale naknade</t>
  </si>
  <si>
    <t xml:space="preserve">Naknade za topli obrok</t>
  </si>
  <si>
    <t xml:space="preserve">Regres za godišnji odmor</t>
  </si>
  <si>
    <t xml:space="preserve">Otpremnine zbog odlaska u mirovinu</t>
  </si>
  <si>
    <t xml:space="preserve">Pomoć u slučaju smrti</t>
  </si>
  <si>
    <t xml:space="preserve">Pomoć u slučaju teže bolesti</t>
  </si>
  <si>
    <t xml:space="preserve">Doprinosi poslodavca i ostali dop.</t>
  </si>
  <si>
    <t xml:space="preserve">Doprinosi poslodavca </t>
  </si>
  <si>
    <t xml:space="preserve">doprinos za mirovinsko-invalid. osiguranje </t>
  </si>
  <si>
    <t xml:space="preserve">doprinos za zdravstveno osiguranje</t>
  </si>
  <si>
    <t xml:space="preserve">doprinos za upošljavanje</t>
  </si>
  <si>
    <t xml:space="preserve">Ostali doprinosi</t>
  </si>
  <si>
    <t xml:space="preserve">ostali doprinosi(dop. za zaštitu od nepog.)</t>
  </si>
  <si>
    <t xml:space="preserve">Izdaci za materijal i usluge</t>
  </si>
  <si>
    <t xml:space="preserve">Putni troškovi</t>
  </si>
  <si>
    <t xml:space="preserve">Putni troškovi u zemlji</t>
  </si>
  <si>
    <t xml:space="preserve">troš.prevoza u zemlji službenim sredstvima</t>
  </si>
  <si>
    <t xml:space="preserve">troškovi smještaja u zemlji</t>
  </si>
  <si>
    <t xml:space="preserve">Putni troškovi u inozemstvo</t>
  </si>
  <si>
    <t xml:space="preserve">tr.prijevoza u inozemstvu služ. sredstvima</t>
  </si>
  <si>
    <t xml:space="preserve">troškovi smještaja u inozemstvu</t>
  </si>
  <si>
    <t xml:space="preserve">troškovi dnevnica u inozemstvu</t>
  </si>
  <si>
    <t xml:space="preserve">Izdaci za  energiju</t>
  </si>
  <si>
    <t xml:space="preserve">Izdaci za električnu energiju</t>
  </si>
  <si>
    <t xml:space="preserve">Izdaci za komun. usluge i komu.</t>
  </si>
  <si>
    <t xml:space="preserve">Izdaci za komunikacije</t>
  </si>
  <si>
    <t xml:space="preserve">izdaci za telefon,telefaks </t>
  </si>
  <si>
    <t xml:space="preserve">izdaci za Internet</t>
  </si>
  <si>
    <t xml:space="preserve">izdaci za mobilni telefon</t>
  </si>
  <si>
    <t xml:space="preserve">poštanske usluge</t>
  </si>
  <si>
    <t xml:space="preserve">Izdaci za komunalne usluge</t>
  </si>
  <si>
    <t xml:space="preserve">izdaci za vodu i kanalizaciju</t>
  </si>
  <si>
    <t xml:space="preserve">Nabava materijala  </t>
  </si>
  <si>
    <t xml:space="preserve">Administrativni materijal</t>
  </si>
  <si>
    <t xml:space="preserve">izdaci za obrasce i papir</t>
  </si>
  <si>
    <t xml:space="preserve">izdaci za kompjutorski materijal</t>
  </si>
  <si>
    <t xml:space="preserve">izdaci za geodetski materijal</t>
  </si>
  <si>
    <t xml:space="preserve">uredski materijal</t>
  </si>
  <si>
    <t xml:space="preserve">auto gume</t>
  </si>
  <si>
    <t xml:space="preserve">Obrazovni materijal</t>
  </si>
  <si>
    <t xml:space="preserve">izdaci za obrazovna pomagala</t>
  </si>
  <si>
    <t xml:space="preserve">Ostali materijal posebne namjene</t>
  </si>
  <si>
    <t xml:space="preserve">izdaci za odjeću,uniformr i platno</t>
  </si>
  <si>
    <t xml:space="preserve">roba za bife</t>
  </si>
  <si>
    <t xml:space="preserve">materijal za čišćenje</t>
  </si>
  <si>
    <t xml:space="preserve">ostali izdaci za materijal</t>
  </si>
  <si>
    <t xml:space="preserve">matične knjige i ostali obrasci</t>
  </si>
  <si>
    <t xml:space="preserve">Izdaci za usluge prijevoza i goriva</t>
  </si>
  <si>
    <t xml:space="preserve">gorivo za prijevoz</t>
  </si>
  <si>
    <t xml:space="preserve">gorivo </t>
  </si>
  <si>
    <t xml:space="preserve">Prijevozne usluge</t>
  </si>
  <si>
    <t xml:space="preserve">registracija motornih vozila</t>
  </si>
  <si>
    <t xml:space="preserve">usluge prijevoza</t>
  </si>
  <si>
    <t xml:space="preserve">Izdaci za unajmljivanje</t>
  </si>
  <si>
    <t xml:space="preserve">unajmljivanje imovine</t>
  </si>
  <si>
    <t xml:space="preserve">unajmljivanje prostora, zgrada i opreme</t>
  </si>
  <si>
    <t xml:space="preserve">Izdaci za tekuće održavanje</t>
  </si>
  <si>
    <t xml:space="preserve">Materijal za opravke i održavanje</t>
  </si>
  <si>
    <t xml:space="preserve">materijal za opravke i održavanje zgrada</t>
  </si>
  <si>
    <t xml:space="preserve">materijal za opravku i održavanje opreme</t>
  </si>
  <si>
    <t xml:space="preserve">materijal za opravku i održavanje vozila</t>
  </si>
  <si>
    <t xml:space="preserve">materijal za opravku cesta,mostova i željezni.</t>
  </si>
  <si>
    <t xml:space="preserve">Usluge opravki i održavanja</t>
  </si>
  <si>
    <t xml:space="preserve">usluge opravki i održavanja opreme</t>
  </si>
  <si>
    <t xml:space="preserve">usluge opravki i održavanja vozila</t>
  </si>
  <si>
    <t xml:space="preserve">ostale usluge opravki i održavanja</t>
  </si>
  <si>
    <t xml:space="preserve">Izdaci osiguranja i banka. usluga</t>
  </si>
  <si>
    <t xml:space="preserve">Izdaci osiguranja</t>
  </si>
  <si>
    <t xml:space="preserve">osiguranje vozila i imovine</t>
  </si>
  <si>
    <t xml:space="preserve">Usluge bank. i platnog prometa</t>
  </si>
  <si>
    <t xml:space="preserve">izdaci za bankarske usluge</t>
  </si>
  <si>
    <t xml:space="preserve">provizija za prodaju E vinjeta</t>
  </si>
  <si>
    <t xml:space="preserve">Izdaci za negativne tečajne razlike</t>
  </si>
  <si>
    <t xml:space="preserve">negativne tečajne razlike</t>
  </si>
  <si>
    <t xml:space="preserve">Ugovorne i dr.posebne usluge</t>
  </si>
  <si>
    <t xml:space="preserve">Izdaci za informiranje</t>
  </si>
  <si>
    <t xml:space="preserve">usluge medija</t>
  </si>
  <si>
    <t xml:space="preserve">usluge tiskanja i fotokopiranja</t>
  </si>
  <si>
    <t xml:space="preserve">usluge reprezentacije</t>
  </si>
  <si>
    <t xml:space="preserve">Usluge za stručno obrazovanje</t>
  </si>
  <si>
    <t xml:space="preserve">usluge stručnog obrazovanja</t>
  </si>
  <si>
    <t xml:space="preserve">Stručne usluge</t>
  </si>
  <si>
    <t xml:space="preserve">računovodstvene i revizorske usluge</t>
  </si>
  <si>
    <t xml:space="preserve">pravne usluge</t>
  </si>
  <si>
    <t xml:space="preserve">hardverske i softverske usluge</t>
  </si>
  <si>
    <t xml:space="preserve">geodetskei projektantske usluge</t>
  </si>
  <si>
    <t xml:space="preserve">troškovi vještačenja, svjedoka i porotnika</t>
  </si>
  <si>
    <t xml:space="preserve">Usluge zaštite okoliša</t>
  </si>
  <si>
    <t xml:space="preserve">usluge zaštite okoliša</t>
  </si>
  <si>
    <t xml:space="preserve">Zatezne kamate i troškovi spora</t>
  </si>
  <si>
    <t xml:space="preserve">Zatezne kamate </t>
  </si>
  <si>
    <t xml:space="preserve">sudski troškovi</t>
  </si>
  <si>
    <t xml:space="preserve">Izdaci za dr.samos. djel. i vijećnici</t>
  </si>
  <si>
    <t xml:space="preserve">izdaci za volonterski rad</t>
  </si>
  <si>
    <t xml:space="preserve">izdaci za rad povjerenstava</t>
  </si>
  <si>
    <t xml:space="preserve">izdaci za naknade vjećnika</t>
  </si>
  <si>
    <t xml:space="preserve">ostali izdaci za samostalne djel.</t>
  </si>
  <si>
    <t xml:space="preserve">izdaci za Općinsko izborno povjerenstvo</t>
  </si>
  <si>
    <t xml:space="preserve">Izdaci za poreze i dop.sam dj.i vjećn</t>
  </si>
  <si>
    <t xml:space="preserve">posebna naknada za zaštitu od nepogoda</t>
  </si>
  <si>
    <t xml:space="preserve">dop. za zdravstvo vjećnici i povjerenstva</t>
  </si>
  <si>
    <t xml:space="preserve">dop. za mirovinsko vjećnici i povjerenstva</t>
  </si>
  <si>
    <t xml:space="preserve">porez na dohodak vjećnici i povjerenstva</t>
  </si>
  <si>
    <t xml:space="preserve">Ostale nespomenute usluge i dadž.</t>
  </si>
  <si>
    <t xml:space="preserve">ostale pristojbe</t>
  </si>
  <si>
    <t xml:space="preserve">izdaci za fizičko osiguranje objekta</t>
  </si>
  <si>
    <t xml:space="preserve">Tekući transferi</t>
  </si>
  <si>
    <t xml:space="preserve">Tekući transferi pojedincima</t>
  </si>
  <si>
    <t xml:space="preserve">ostali tekući transferi pojedincima</t>
  </si>
  <si>
    <t xml:space="preserve">nagrade učenicima generacije i dobitnicima rektorove i dekanove nagrade </t>
  </si>
  <si>
    <t xml:space="preserve">isplate stipendija i pomoći maturantima</t>
  </si>
  <si>
    <t xml:space="preserve">potpora roditeljima za novorođeno dijete</t>
  </si>
  <si>
    <t xml:space="preserve">sistematski pregled učenika osnovne škole</t>
  </si>
  <si>
    <t xml:space="preserve">ostali transferi pojedincima</t>
  </si>
  <si>
    <t xml:space="preserve">transf. pojed.za posebne namjene</t>
  </si>
  <si>
    <t xml:space="preserve">transf. za poseb.namjene-elemen.nepogo</t>
  </si>
  <si>
    <t xml:space="preserve">Transferi neprofitnim organizaci.</t>
  </si>
  <si>
    <t xml:space="preserve">tekuć trans.neprofitnim organizacjama</t>
  </si>
  <si>
    <t xml:space="preserve">tekuć transfe.neprofitnim organizacjama</t>
  </si>
  <si>
    <t xml:space="preserve">614311T</t>
  </si>
  <si>
    <t xml:space="preserve">Radio televizija HB</t>
  </si>
  <si>
    <t xml:space="preserve">614311A</t>
  </si>
  <si>
    <t xml:space="preserve">Crveni križ Čitluk</t>
  </si>
  <si>
    <t xml:space="preserve">614311B</t>
  </si>
  <si>
    <t xml:space="preserve">Kulturno-informativni centar</t>
  </si>
  <si>
    <t xml:space="preserve">614311C</t>
  </si>
  <si>
    <t xml:space="preserve">Centar za socijalni rad</t>
  </si>
  <si>
    <t xml:space="preserve">614311Ć</t>
  </si>
  <si>
    <t xml:space="preserve">Turistička zajednica Općine Čitluk</t>
  </si>
  <si>
    <t xml:space="preserve">614311D</t>
  </si>
  <si>
    <t xml:space="preserve">Dom zdravlja</t>
  </si>
  <si>
    <t xml:space="preserve">614311E</t>
  </si>
  <si>
    <t xml:space="preserve">Vatrogasno društvo</t>
  </si>
  <si>
    <t xml:space="preserve">614311F</t>
  </si>
  <si>
    <t xml:space="preserve">Ustanova za rehabilitaciju Sv. Josip radnik</t>
  </si>
  <si>
    <t xml:space="preserve">614311G</t>
  </si>
  <si>
    <t xml:space="preserve">Tekući transferi Mjesnim zajednicama</t>
  </si>
  <si>
    <t xml:space="preserve">614311H</t>
  </si>
  <si>
    <t xml:space="preserve">Tekući transferi župnim uredima</t>
  </si>
  <si>
    <t xml:space="preserve">ostali tek.tran.neprof. organizacijama</t>
  </si>
  <si>
    <t xml:space="preserve">tekući transferi iz oblasti obrazovanja</t>
  </si>
  <si>
    <t xml:space="preserve">tekući transferi političkim strankama</t>
  </si>
  <si>
    <t xml:space="preserve">tekući transferi udrugama građana</t>
  </si>
  <si>
    <t xml:space="preserve">614324A</t>
  </si>
  <si>
    <t xml:space="preserve">Športski savez "Brotnja"</t>
  </si>
  <si>
    <t xml:space="preserve">"Udruga "Groblje mira - Bile"</t>
  </si>
  <si>
    <t xml:space="preserve">Općinska manifestacija Dani berbe grožđa </t>
  </si>
  <si>
    <t xml:space="preserve">transferi neprofitnim organizacijama - projekti od interesa za općinu</t>
  </si>
  <si>
    <t xml:space="preserve">HGSS Čitluk</t>
  </si>
  <si>
    <t xml:space="preserve">ostali tekući transferi neprofitnim org. i udrugama</t>
  </si>
  <si>
    <t xml:space="preserve">Subvencije javnim poduzećima</t>
  </si>
  <si>
    <t xml:space="preserve">subvencije za veterinarstvo</t>
  </si>
  <si>
    <t xml:space="preserve">"Veterinarska stanica"Čitluk</t>
  </si>
  <si>
    <t xml:space="preserve">ostale subvencije javnim poduzeći.</t>
  </si>
  <si>
    <t xml:space="preserve">J.P. "Broting"</t>
  </si>
  <si>
    <t xml:space="preserve">Subvencije privatnim poduzećima</t>
  </si>
  <si>
    <t xml:space="preserve">subvencijeza prijevoz učenika</t>
  </si>
  <si>
    <t xml:space="preserve">poticaji u gospodarstvu</t>
  </si>
  <si>
    <t xml:space="preserve">ostali tekući rashodi</t>
  </si>
  <si>
    <t xml:space="preserve">povrat više ili pogrešno uplaćenih sredstava</t>
  </si>
  <si>
    <t xml:space="preserve">izvršenje sudskih presuda</t>
  </si>
  <si>
    <t xml:space="preserve">Izdaci za kamate </t>
  </si>
  <si>
    <t xml:space="preserve">Izdaci za inozemne kamate</t>
  </si>
  <si>
    <t xml:space="preserve">rate po kreditu Svjetske banke</t>
  </si>
  <si>
    <t xml:space="preserve">Kamate na domaće pozajmljivanje</t>
  </si>
  <si>
    <t xml:space="preserve">kamate na izravno pozajmljivanje</t>
  </si>
  <si>
    <t xml:space="preserve">kamate na pozajmnice domaćih kreditora</t>
  </si>
  <si>
    <t xml:space="preserve">zatezne kamate</t>
  </si>
  <si>
    <t xml:space="preserve">TEKUĆI RASHODI</t>
  </si>
  <si>
    <t xml:space="preserve"> Kapitalni rashodi</t>
  </si>
  <si>
    <t xml:space="preserve">Kapitalni transferi</t>
  </si>
  <si>
    <t xml:space="preserve">Kapitalni transferi neprof. organ.</t>
  </si>
  <si>
    <t xml:space="preserve">Kapitalni transferi neprof. Organ.</t>
  </si>
  <si>
    <t xml:space="preserve">615311A</t>
  </si>
  <si>
    <t xml:space="preserve">Kapitalni transferi Mjesnim zajednicama</t>
  </si>
  <si>
    <t xml:space="preserve">Kapitalni transferi javnim poduzeći.</t>
  </si>
  <si>
    <t xml:space="preserve">Kapitalni transferi javnim poduzećima</t>
  </si>
  <si>
    <t xml:space="preserve">Kapitalni izdaci</t>
  </si>
  <si>
    <t xml:space="preserve">Izdaci za nabavu stalnih sredsta.</t>
  </si>
  <si>
    <t xml:space="preserve">Nabava zemljišta,šuma i zasada </t>
  </si>
  <si>
    <t xml:space="preserve">Nabava zemljišta, šuma i zasada </t>
  </si>
  <si>
    <t xml:space="preserve">nabava zemljišta</t>
  </si>
  <si>
    <t xml:space="preserve">Nabava građevina</t>
  </si>
  <si>
    <t xml:space="preserve">Ostali objekti</t>
  </si>
  <si>
    <t xml:space="preserve">Parkovi,spomenici, igrališta i sl.</t>
  </si>
  <si>
    <t xml:space="preserve">lokalne ceste,mostovi i dr.</t>
  </si>
  <si>
    <t xml:space="preserve">izgradnja dvorane Srednje škole Fra S. Ba</t>
  </si>
  <si>
    <t xml:space="preserve">objekti vodovoda, kanalizacije, MEG projekt</t>
  </si>
  <si>
    <t xml:space="preserve">izgradnja dvorane O.Š. Bijakovići</t>
  </si>
  <si>
    <t xml:space="preserve">ostali objekti </t>
  </si>
  <si>
    <t xml:space="preserve">sanacija deponije smeća</t>
  </si>
  <si>
    <t xml:space="preserve">Rekonstrukcija i dogradnja KIC-a</t>
  </si>
  <si>
    <t xml:space="preserve">Opremanje zgrade KIC-a</t>
  </si>
  <si>
    <t xml:space="preserve">Izgradnja vatrogasnog doma</t>
  </si>
  <si>
    <t xml:space="preserve">Izgradnja područnih ambulanti</t>
  </si>
  <si>
    <t xml:space="preserve">Nabava opreme</t>
  </si>
  <si>
    <t xml:space="preserve">Uredska oprema</t>
  </si>
  <si>
    <t xml:space="preserve">namještaj</t>
  </si>
  <si>
    <t xml:space="preserve">kompjutorska oprema</t>
  </si>
  <si>
    <t xml:space="preserve">Prijevozna oprema</t>
  </si>
  <si>
    <t xml:space="preserve">motorna vozila</t>
  </si>
  <si>
    <t xml:space="preserve">Elektronska i fotografska oprema</t>
  </si>
  <si>
    <t xml:space="preserve">Elektronska oprema</t>
  </si>
  <si>
    <t xml:space="preserve">Nabava stalnih sred.u obliku prava</t>
  </si>
  <si>
    <t xml:space="preserve">Osnivačka ulaganja</t>
  </si>
  <si>
    <t xml:space="preserve">studije izvodljivosti i projektiranja</t>
  </si>
  <si>
    <t xml:space="preserve">Rekonstrukcija i investic.održ.</t>
  </si>
  <si>
    <t xml:space="preserve">Rekonstrukcija i investic.održavanje</t>
  </si>
  <si>
    <t xml:space="preserve">rekonstrukcija objekata</t>
  </si>
  <si>
    <t xml:space="preserve">Pozajmljivanja i učešće u dionicama</t>
  </si>
  <si>
    <t xml:space="preserve">Pozajmljivanja neprofitnim organizacijama</t>
  </si>
  <si>
    <t xml:space="preserve">Pozajmljivanje javnim poduzećima</t>
  </si>
  <si>
    <t xml:space="preserve">Izdaci za otplate dugova</t>
  </si>
  <si>
    <t xml:space="preserve">Otplate inozemnog pozajmljivanj</t>
  </si>
  <si>
    <t xml:space="preserve">Otplate inozemnog pozajmljivanja</t>
  </si>
  <si>
    <t xml:space="preserve">Otplate domaćeg pozajmljivanja</t>
  </si>
  <si>
    <t xml:space="preserve">Otplate od izravnog pozajmljivanja</t>
  </si>
  <si>
    <t xml:space="preserve">otplate domaćim obskrbljivačima kredita</t>
  </si>
  <si>
    <t xml:space="preserve">K A P I T A L N I    R A S H O D I</t>
  </si>
  <si>
    <t xml:space="preserve">UKUPNI RAS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5.85"/>
  </cols>
  <sheetData>
    <row r="1" customFormat="false" ht="21" hidden="false" customHeight="false" outlineLevel="0" collapsed="false">
      <c r="A1" s="1" t="s">
        <v>0</v>
      </c>
      <c r="B1" s="1" t="s">
        <v>0</v>
      </c>
      <c r="C1" s="1"/>
      <c r="D1" s="2" t="s">
        <v>1</v>
      </c>
      <c r="E1" s="2"/>
      <c r="F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1" t="n">
        <v>6</v>
      </c>
    </row>
    <row r="5" customFormat="false" ht="15.75" hidden="false" customHeight="false" outlineLevel="0" collapsed="false">
      <c r="A5" s="12" t="n">
        <v>700000</v>
      </c>
      <c r="B5" s="13" t="s">
        <v>9</v>
      </c>
      <c r="C5" s="14" t="n">
        <f aca="false">ABS(C6+C50+C103+C118+C128)</f>
        <v>13500000</v>
      </c>
      <c r="D5" s="14" t="n">
        <f aca="false">ABS(D6+D50+D103+D118+D128)</f>
        <v>13474141</v>
      </c>
      <c r="E5" s="14" t="n">
        <f aca="false">ABS(E6+E50+E103+E118+E128)</f>
        <v>16650000</v>
      </c>
      <c r="F5" s="15" t="n">
        <f aca="false">E5/C5</f>
        <v>1.23333333333333</v>
      </c>
    </row>
    <row r="6" customFormat="false" ht="20.1" hidden="false" customHeight="true" outlineLevel="0" collapsed="false">
      <c r="A6" s="16" t="n">
        <v>710000</v>
      </c>
      <c r="B6" s="17" t="s">
        <v>10</v>
      </c>
      <c r="C6" s="18" t="n">
        <f aca="false">ABS(C7+C12+C16+C25+C29+C39+C46)</f>
        <v>6937500</v>
      </c>
      <c r="D6" s="18" t="n">
        <f aca="false">ABS(D7+D12+D16+D25+D29+D39+D46)</f>
        <v>5858423</v>
      </c>
      <c r="E6" s="18" t="n">
        <f aca="false">ABS(E7+E12+E16+E25+E29+E39+E46)</f>
        <v>7917000</v>
      </c>
      <c r="F6" s="15" t="n">
        <f aca="false">E6/C6</f>
        <v>1.14118918918919</v>
      </c>
    </row>
    <row r="7" customFormat="false" ht="20.1" hidden="false" customHeight="true" outlineLevel="0" collapsed="false">
      <c r="A7" s="19" t="n">
        <v>711000</v>
      </c>
      <c r="B7" s="17" t="s">
        <v>11</v>
      </c>
      <c r="C7" s="18" t="n">
        <f aca="false">C8</f>
        <v>1500</v>
      </c>
      <c r="D7" s="18" t="n">
        <f aca="false">D8</f>
        <v>399</v>
      </c>
      <c r="E7" s="18" t="n">
        <f aca="false">E8</f>
        <v>1500</v>
      </c>
      <c r="F7" s="15" t="n">
        <f aca="false">E7/C7</f>
        <v>1</v>
      </c>
    </row>
    <row r="8" customFormat="false" ht="18" hidden="false" customHeight="true" outlineLevel="0" collapsed="false">
      <c r="A8" s="20" t="n">
        <v>711100</v>
      </c>
      <c r="B8" s="21" t="s">
        <v>12</v>
      </c>
      <c r="C8" s="22" t="n">
        <f aca="false">C9</f>
        <v>1500</v>
      </c>
      <c r="D8" s="22" t="n">
        <f aca="false">D9</f>
        <v>399</v>
      </c>
      <c r="E8" s="22" t="n">
        <f aca="false">E9</f>
        <v>1500</v>
      </c>
      <c r="F8" s="23" t="n">
        <f aca="false">E8/C8</f>
        <v>1</v>
      </c>
    </row>
    <row r="9" customFormat="false" ht="18" hidden="false" customHeight="true" outlineLevel="0" collapsed="false">
      <c r="A9" s="20" t="n">
        <v>711110</v>
      </c>
      <c r="B9" s="21" t="s">
        <v>12</v>
      </c>
      <c r="C9" s="22" t="n">
        <f aca="false">(C10+C11)</f>
        <v>1500</v>
      </c>
      <c r="D9" s="22" t="n">
        <f aca="false">(D10+D11)</f>
        <v>399</v>
      </c>
      <c r="E9" s="22" t="n">
        <f aca="false">(E10+E11)</f>
        <v>1500</v>
      </c>
      <c r="F9" s="23" t="n">
        <f aca="false">E9/C9</f>
        <v>1</v>
      </c>
    </row>
    <row r="10" customFormat="false" ht="18" hidden="false" customHeight="true" outlineLevel="0" collapsed="false">
      <c r="A10" s="24" t="n">
        <v>711111</v>
      </c>
      <c r="B10" s="25" t="s">
        <v>13</v>
      </c>
      <c r="C10" s="26" t="n">
        <v>1000</v>
      </c>
      <c r="D10" s="26" t="n">
        <v>306</v>
      </c>
      <c r="E10" s="26" t="n">
        <v>1000</v>
      </c>
      <c r="F10" s="23" t="n">
        <f aca="false">E10/C10</f>
        <v>1</v>
      </c>
    </row>
    <row r="11" customFormat="false" ht="18" hidden="false" customHeight="true" outlineLevel="0" collapsed="false">
      <c r="A11" s="24" t="n">
        <v>711115</v>
      </c>
      <c r="B11" s="25" t="s">
        <v>14</v>
      </c>
      <c r="C11" s="26" t="n">
        <v>500</v>
      </c>
      <c r="D11" s="26" t="n">
        <v>93</v>
      </c>
      <c r="E11" s="26" t="n">
        <v>500</v>
      </c>
      <c r="F11" s="23" t="n">
        <f aca="false">E11/C11</f>
        <v>1</v>
      </c>
    </row>
    <row r="12" customFormat="false" ht="20.1" hidden="false" customHeight="true" outlineLevel="0" collapsed="false">
      <c r="A12" s="19" t="n">
        <v>713000</v>
      </c>
      <c r="B12" s="17" t="s">
        <v>15</v>
      </c>
      <c r="C12" s="18" t="n">
        <f aca="false">C13</f>
        <v>2000</v>
      </c>
      <c r="D12" s="18" t="n">
        <f aca="false">D13</f>
        <v>1859</v>
      </c>
      <c r="E12" s="18" t="n">
        <f aca="false">E13</f>
        <v>2000</v>
      </c>
      <c r="F12" s="23" t="n">
        <v>0</v>
      </c>
    </row>
    <row r="13" customFormat="false" ht="20.1" hidden="false" customHeight="true" outlineLevel="0" collapsed="false">
      <c r="A13" s="27" t="n">
        <v>713100</v>
      </c>
      <c r="B13" s="28" t="s">
        <v>16</v>
      </c>
      <c r="C13" s="29" t="n">
        <f aca="false">C14</f>
        <v>2000</v>
      </c>
      <c r="D13" s="29" t="n">
        <f aca="false">D14</f>
        <v>1859</v>
      </c>
      <c r="E13" s="29" t="n">
        <f aca="false">E14</f>
        <v>2000</v>
      </c>
      <c r="F13" s="15" t="n">
        <v>0</v>
      </c>
    </row>
    <row r="14" customFormat="false" ht="20.1" hidden="false" customHeight="true" outlineLevel="0" collapsed="false">
      <c r="A14" s="27" t="n">
        <v>713110</v>
      </c>
      <c r="B14" s="28" t="s">
        <v>17</v>
      </c>
      <c r="C14" s="29" t="n">
        <f aca="false">C15</f>
        <v>2000</v>
      </c>
      <c r="D14" s="29" t="n">
        <f aca="false">D15</f>
        <v>1859</v>
      </c>
      <c r="E14" s="29" t="n">
        <f aca="false">E15</f>
        <v>2000</v>
      </c>
      <c r="F14" s="15" t="n">
        <v>0</v>
      </c>
    </row>
    <row r="15" customFormat="false" ht="18" hidden="false" customHeight="true" outlineLevel="0" collapsed="false">
      <c r="A15" s="30" t="n">
        <v>713111</v>
      </c>
      <c r="B15" s="25" t="s">
        <v>18</v>
      </c>
      <c r="C15" s="26" t="n">
        <v>2000</v>
      </c>
      <c r="D15" s="26" t="n">
        <v>1859</v>
      </c>
      <c r="E15" s="26" t="n">
        <v>2000</v>
      </c>
      <c r="F15" s="15" t="n">
        <v>0</v>
      </c>
    </row>
    <row r="16" customFormat="false" ht="20.1" hidden="false" customHeight="true" outlineLevel="0" collapsed="false">
      <c r="A16" s="19" t="n">
        <v>714000</v>
      </c>
      <c r="B16" s="17" t="s">
        <v>19</v>
      </c>
      <c r="C16" s="18" t="n">
        <f aca="false">ABS(C17)</f>
        <v>885000</v>
      </c>
      <c r="D16" s="18" t="n">
        <f aca="false">ABS(D17)</f>
        <v>931077</v>
      </c>
      <c r="E16" s="18" t="n">
        <f aca="false">ABS(E17)</f>
        <v>950000</v>
      </c>
      <c r="F16" s="15" t="n">
        <f aca="false">E16/C16</f>
        <v>1.07344632768362</v>
      </c>
    </row>
    <row r="17" customFormat="false" ht="20.1" hidden="false" customHeight="true" outlineLevel="0" collapsed="false">
      <c r="A17" s="31" t="n">
        <v>714100</v>
      </c>
      <c r="B17" s="32" t="s">
        <v>20</v>
      </c>
      <c r="C17" s="33" t="n">
        <f aca="false">ABS(C18+C22)</f>
        <v>885000</v>
      </c>
      <c r="D17" s="33" t="n">
        <f aca="false">ABS(D18+D22)</f>
        <v>931077</v>
      </c>
      <c r="E17" s="33" t="n">
        <f aca="false">ABS(E18+E22)</f>
        <v>950000</v>
      </c>
      <c r="F17" s="15" t="n">
        <f aca="false">E17/C17</f>
        <v>1.07344632768362</v>
      </c>
    </row>
    <row r="18" customFormat="false" ht="20.1" hidden="false" customHeight="true" outlineLevel="0" collapsed="false">
      <c r="A18" s="34" t="n">
        <v>714110</v>
      </c>
      <c r="B18" s="28" t="s">
        <v>21</v>
      </c>
      <c r="C18" s="29" t="n">
        <f aca="false">ABS(C19+C20+C21)</f>
        <v>235000</v>
      </c>
      <c r="D18" s="29" t="n">
        <f aca="false">ABS(D19+D20+D21)</f>
        <v>188583</v>
      </c>
      <c r="E18" s="29" t="n">
        <f aca="false">ABS(E19+E20+E21)</f>
        <v>250000</v>
      </c>
      <c r="F18" s="15" t="n">
        <f aca="false">E18/C18</f>
        <v>1.06382978723404</v>
      </c>
    </row>
    <row r="19" customFormat="false" ht="20.1" hidden="false" customHeight="true" outlineLevel="0" collapsed="false">
      <c r="A19" s="35" t="n">
        <v>714111</v>
      </c>
      <c r="B19" s="36" t="s">
        <v>20</v>
      </c>
      <c r="C19" s="37" t="n">
        <v>35000</v>
      </c>
      <c r="D19" s="37" t="n">
        <v>26563</v>
      </c>
      <c r="E19" s="37" t="n">
        <v>35000</v>
      </c>
      <c r="F19" s="15" t="n">
        <f aca="false">E19/C19</f>
        <v>1</v>
      </c>
    </row>
    <row r="20" customFormat="false" ht="20.1" hidden="false" customHeight="true" outlineLevel="0" collapsed="false">
      <c r="A20" s="35" t="n">
        <v>714112</v>
      </c>
      <c r="B20" s="36" t="s">
        <v>22</v>
      </c>
      <c r="C20" s="37" t="n">
        <v>10000</v>
      </c>
      <c r="D20" s="37" t="n">
        <v>8427</v>
      </c>
      <c r="E20" s="37" t="n">
        <v>10000</v>
      </c>
      <c r="F20" s="15" t="n">
        <f aca="false">E20/C20</f>
        <v>1</v>
      </c>
    </row>
    <row r="21" customFormat="false" ht="20.1" hidden="false" customHeight="true" outlineLevel="0" collapsed="false">
      <c r="A21" s="35" t="n">
        <v>714113</v>
      </c>
      <c r="B21" s="36" t="s">
        <v>23</v>
      </c>
      <c r="C21" s="37" t="n">
        <v>190000</v>
      </c>
      <c r="D21" s="37" t="n">
        <v>153593</v>
      </c>
      <c r="E21" s="37" t="n">
        <v>205000</v>
      </c>
      <c r="F21" s="38" t="n">
        <f aca="false">E21/C21</f>
        <v>1.07894736842105</v>
      </c>
    </row>
    <row r="22" customFormat="false" ht="20.1" hidden="false" customHeight="true" outlineLevel="0" collapsed="false">
      <c r="A22" s="34" t="n">
        <v>714130</v>
      </c>
      <c r="B22" s="28" t="s">
        <v>24</v>
      </c>
      <c r="C22" s="29" t="n">
        <f aca="false">ABS(C23+C24)</f>
        <v>650000</v>
      </c>
      <c r="D22" s="29" t="n">
        <f aca="false">ABS(D23+D24)</f>
        <v>742494</v>
      </c>
      <c r="E22" s="29" t="n">
        <f aca="false">ABS(E23+E24)</f>
        <v>700000</v>
      </c>
      <c r="F22" s="15" t="n">
        <f aca="false">E22/C22</f>
        <v>1.07692307692308</v>
      </c>
    </row>
    <row r="23" customFormat="false" ht="20.1" hidden="false" customHeight="true" outlineLevel="0" collapsed="false">
      <c r="A23" s="35" t="n">
        <v>714131</v>
      </c>
      <c r="B23" s="36" t="s">
        <v>25</v>
      </c>
      <c r="C23" s="37" t="n">
        <v>500000</v>
      </c>
      <c r="D23" s="37" t="n">
        <v>560027</v>
      </c>
      <c r="E23" s="37" t="n">
        <v>500000</v>
      </c>
      <c r="F23" s="15" t="n">
        <f aca="false">E23/C23</f>
        <v>1</v>
      </c>
    </row>
    <row r="24" customFormat="false" ht="20.1" hidden="false" customHeight="true" outlineLevel="0" collapsed="false">
      <c r="A24" s="35" t="n">
        <v>714132</v>
      </c>
      <c r="B24" s="36" t="s">
        <v>26</v>
      </c>
      <c r="C24" s="37" t="n">
        <v>150000</v>
      </c>
      <c r="D24" s="37" t="n">
        <v>182467</v>
      </c>
      <c r="E24" s="37" t="n">
        <v>200000</v>
      </c>
      <c r="F24" s="15" t="n">
        <f aca="false">E24/C24</f>
        <v>1.33333333333333</v>
      </c>
    </row>
    <row r="25" customFormat="false" ht="20.1" hidden="false" customHeight="true" outlineLevel="0" collapsed="false">
      <c r="A25" s="19" t="n">
        <v>715000</v>
      </c>
      <c r="B25" s="39" t="s">
        <v>27</v>
      </c>
      <c r="C25" s="18" t="n">
        <f aca="false">ABS(C26)</f>
        <v>500</v>
      </c>
      <c r="D25" s="18" t="n">
        <f aca="false">ABS(D26)</f>
        <v>1157</v>
      </c>
      <c r="E25" s="18" t="n">
        <f aca="false">ABS(E26)</f>
        <v>1000</v>
      </c>
      <c r="F25" s="15" t="n">
        <f aca="false">E25/C25</f>
        <v>2</v>
      </c>
    </row>
    <row r="26" customFormat="false" ht="20.1" hidden="false" customHeight="true" outlineLevel="0" collapsed="false">
      <c r="A26" s="40" t="n">
        <v>715100</v>
      </c>
      <c r="B26" s="41" t="s">
        <v>28</v>
      </c>
      <c r="C26" s="42" t="n">
        <f aca="false">ABS(C27)</f>
        <v>500</v>
      </c>
      <c r="D26" s="42" t="n">
        <f aca="false">ABS(D27)</f>
        <v>1157</v>
      </c>
      <c r="E26" s="42" t="n">
        <f aca="false">ABS(E27)</f>
        <v>1000</v>
      </c>
      <c r="F26" s="43" t="n">
        <f aca="false">E26/C26</f>
        <v>2</v>
      </c>
    </row>
    <row r="27" customFormat="false" ht="20.1" hidden="false" customHeight="true" outlineLevel="0" collapsed="false">
      <c r="A27" s="44" t="n">
        <v>715130</v>
      </c>
      <c r="B27" s="45" t="s">
        <v>29</v>
      </c>
      <c r="C27" s="46" t="n">
        <f aca="false">ABS(C28)</f>
        <v>500</v>
      </c>
      <c r="D27" s="46" t="n">
        <f aca="false">ABS(D28)</f>
        <v>1157</v>
      </c>
      <c r="E27" s="46" t="n">
        <f aca="false">ABS(E28)</f>
        <v>1000</v>
      </c>
      <c r="F27" s="43" t="n">
        <f aca="false">E27/C27</f>
        <v>2</v>
      </c>
    </row>
    <row r="28" customFormat="false" ht="20.1" hidden="false" customHeight="true" outlineLevel="0" collapsed="false">
      <c r="A28" s="30" t="n">
        <v>715132</v>
      </c>
      <c r="B28" s="25" t="s">
        <v>30</v>
      </c>
      <c r="C28" s="26" t="n">
        <v>500</v>
      </c>
      <c r="D28" s="26" t="n">
        <v>1157</v>
      </c>
      <c r="E28" s="26" t="n">
        <v>1000</v>
      </c>
      <c r="F28" s="43" t="n">
        <f aca="false">E28/C28</f>
        <v>2</v>
      </c>
    </row>
    <row r="29" customFormat="false" ht="18" hidden="false" customHeight="true" outlineLevel="0" collapsed="false">
      <c r="A29" s="47" t="n">
        <v>716000</v>
      </c>
      <c r="B29" s="48" t="s">
        <v>31</v>
      </c>
      <c r="C29" s="49" t="n">
        <f aca="false">ABS(C30)</f>
        <v>2743000</v>
      </c>
      <c r="D29" s="49" t="n">
        <f aca="false">ABS(D30)</f>
        <v>2237725</v>
      </c>
      <c r="E29" s="49" t="n">
        <f aca="false">ABS(E30)</f>
        <v>3142000</v>
      </c>
      <c r="F29" s="15" t="n">
        <f aca="false">E29/C29</f>
        <v>1.14546117389719</v>
      </c>
    </row>
    <row r="30" customFormat="false" ht="18" hidden="false" customHeight="true" outlineLevel="0" collapsed="false">
      <c r="A30" s="50" t="n">
        <v>716100</v>
      </c>
      <c r="B30" s="32" t="s">
        <v>31</v>
      </c>
      <c r="C30" s="33" t="n">
        <f aca="false">ABS(C31)</f>
        <v>2743000</v>
      </c>
      <c r="D30" s="33" t="n">
        <f aca="false">ABS(D31)</f>
        <v>2237725</v>
      </c>
      <c r="E30" s="33" t="n">
        <f aca="false">ABS(E31)</f>
        <v>3142000</v>
      </c>
      <c r="F30" s="15" t="n">
        <f aca="false">E30/C30</f>
        <v>1.14546117389719</v>
      </c>
    </row>
    <row r="31" customFormat="false" ht="18" hidden="false" customHeight="true" outlineLevel="0" collapsed="false">
      <c r="A31" s="27" t="n">
        <v>716110</v>
      </c>
      <c r="B31" s="28" t="s">
        <v>31</v>
      </c>
      <c r="C31" s="29" t="n">
        <f aca="false">ABS(C32+C33+C34+C35+C36+C37+C38)</f>
        <v>2743000</v>
      </c>
      <c r="D31" s="29" t="n">
        <f aca="false">ABS(D32+D33+D34+D35+D36+D37+D38)</f>
        <v>2237725</v>
      </c>
      <c r="E31" s="29" t="n">
        <f aca="false">ABS(E32+E33+E34+E35+E36+E37+E38)</f>
        <v>3142000</v>
      </c>
      <c r="F31" s="15" t="n">
        <f aca="false">E31/C31</f>
        <v>1.14546117389719</v>
      </c>
    </row>
    <row r="32" customFormat="false" ht="18" hidden="false" customHeight="true" outlineLevel="0" collapsed="false">
      <c r="A32" s="35" t="n">
        <v>716111</v>
      </c>
      <c r="B32" s="36" t="s">
        <v>32</v>
      </c>
      <c r="C32" s="37" t="n">
        <v>1450000</v>
      </c>
      <c r="D32" s="37" t="n">
        <v>1225189</v>
      </c>
      <c r="E32" s="37" t="n">
        <v>1700000</v>
      </c>
      <c r="F32" s="15" t="n">
        <f aca="false">E32/C32</f>
        <v>1.17241379310345</v>
      </c>
    </row>
    <row r="33" customFormat="false" ht="18" hidden="false" customHeight="true" outlineLevel="0" collapsed="false">
      <c r="A33" s="35" t="n">
        <v>716112</v>
      </c>
      <c r="B33" s="36" t="s">
        <v>33</v>
      </c>
      <c r="C33" s="37" t="n">
        <v>40000</v>
      </c>
      <c r="D33" s="37" t="n">
        <v>49308</v>
      </c>
      <c r="E33" s="37" t="n">
        <v>65000</v>
      </c>
      <c r="F33" s="15" t="n">
        <f aca="false">E33/C33</f>
        <v>1.625</v>
      </c>
    </row>
    <row r="34" customFormat="false" ht="18" hidden="false" customHeight="true" outlineLevel="0" collapsed="false">
      <c r="A34" s="35" t="n">
        <v>716113</v>
      </c>
      <c r="B34" s="36" t="s">
        <v>34</v>
      </c>
      <c r="C34" s="37" t="n">
        <v>75000</v>
      </c>
      <c r="D34" s="37" t="n">
        <v>37040</v>
      </c>
      <c r="E34" s="37" t="n">
        <v>65000</v>
      </c>
      <c r="F34" s="15" t="n">
        <f aca="false">E34/C34</f>
        <v>0.866666666666667</v>
      </c>
    </row>
    <row r="35" customFormat="false" ht="18" hidden="false" customHeight="true" outlineLevel="0" collapsed="false">
      <c r="A35" s="35" t="n">
        <v>716114</v>
      </c>
      <c r="B35" s="36" t="s">
        <v>35</v>
      </c>
      <c r="C35" s="37" t="n">
        <v>3000</v>
      </c>
      <c r="D35" s="37" t="n">
        <v>195</v>
      </c>
      <c r="E35" s="37" t="n">
        <v>2000</v>
      </c>
      <c r="F35" s="15" t="n">
        <f aca="false">E35/C35</f>
        <v>0.666666666666667</v>
      </c>
    </row>
    <row r="36" customFormat="false" ht="18" hidden="false" customHeight="true" outlineLevel="0" collapsed="false">
      <c r="A36" s="35" t="n">
        <v>716115</v>
      </c>
      <c r="B36" s="36" t="s">
        <v>36</v>
      </c>
      <c r="C36" s="37" t="n">
        <v>995000</v>
      </c>
      <c r="D36" s="37" t="n">
        <v>767151</v>
      </c>
      <c r="E36" s="37" t="n">
        <v>1100000</v>
      </c>
      <c r="F36" s="15" t="n">
        <f aca="false">E36/C36</f>
        <v>1.10552763819095</v>
      </c>
    </row>
    <row r="37" customFormat="false" ht="18" hidden="false" customHeight="true" outlineLevel="0" collapsed="false">
      <c r="A37" s="35" t="n">
        <v>716116</v>
      </c>
      <c r="B37" s="36" t="s">
        <v>37</v>
      </c>
      <c r="C37" s="37" t="n">
        <v>90000</v>
      </c>
      <c r="D37" s="37" t="n">
        <v>81441</v>
      </c>
      <c r="E37" s="37" t="n">
        <v>110000</v>
      </c>
      <c r="F37" s="15" t="n">
        <f aca="false">E37/C37</f>
        <v>1.22222222222222</v>
      </c>
    </row>
    <row r="38" customFormat="false" ht="18" hidden="false" customHeight="true" outlineLevel="0" collapsed="false">
      <c r="A38" s="35" t="n">
        <v>716117</v>
      </c>
      <c r="B38" s="36" t="s">
        <v>38</v>
      </c>
      <c r="C38" s="37" t="n">
        <v>90000</v>
      </c>
      <c r="D38" s="37" t="n">
        <v>77401</v>
      </c>
      <c r="E38" s="37" t="n">
        <v>100000</v>
      </c>
      <c r="F38" s="15" t="n">
        <f aca="false">E38/C38</f>
        <v>1.11111111111111</v>
      </c>
    </row>
    <row r="39" customFormat="false" ht="18" hidden="false" customHeight="true" outlineLevel="0" collapsed="false">
      <c r="A39" s="47" t="n">
        <v>717000</v>
      </c>
      <c r="B39" s="48" t="s">
        <v>39</v>
      </c>
      <c r="C39" s="49" t="n">
        <f aca="false">ABS(C40)</f>
        <v>3305000</v>
      </c>
      <c r="D39" s="49" t="n">
        <f aca="false">ABS(D40)</f>
        <v>2686192</v>
      </c>
      <c r="E39" s="49" t="n">
        <f aca="false">ABS(E40)</f>
        <v>3820000</v>
      </c>
      <c r="F39" s="15" t="n">
        <f aca="false">E39/C39</f>
        <v>1.15582450832073</v>
      </c>
    </row>
    <row r="40" customFormat="false" ht="18" hidden="false" customHeight="true" outlineLevel="0" collapsed="false">
      <c r="A40" s="50" t="n">
        <v>717100</v>
      </c>
      <c r="B40" s="32" t="s">
        <v>39</v>
      </c>
      <c r="C40" s="33" t="n">
        <f aca="false">ABS(C41+C42+C44)</f>
        <v>3305000</v>
      </c>
      <c r="D40" s="33" t="n">
        <f aca="false">ABS(D41+D42+D44)</f>
        <v>2686192</v>
      </c>
      <c r="E40" s="33" t="n">
        <f aca="false">ABS(E41+E42+E44)</f>
        <v>3820000</v>
      </c>
      <c r="F40" s="15" t="n">
        <f aca="false">E40/C40</f>
        <v>1.15582450832073</v>
      </c>
    </row>
    <row r="41" customFormat="false" ht="18" hidden="false" customHeight="true" outlineLevel="0" collapsed="false">
      <c r="A41" s="27" t="n">
        <v>717114</v>
      </c>
      <c r="B41" s="28" t="s">
        <v>40</v>
      </c>
      <c r="C41" s="29" t="n">
        <v>195000</v>
      </c>
      <c r="D41" s="29" t="n">
        <v>158531</v>
      </c>
      <c r="E41" s="29" t="n">
        <v>220000</v>
      </c>
      <c r="F41" s="15" t="n">
        <f aca="false">E41/C41</f>
        <v>1.12820512820513</v>
      </c>
    </row>
    <row r="42" customFormat="false" ht="18" hidden="false" customHeight="true" outlineLevel="0" collapsed="false">
      <c r="A42" s="27" t="n">
        <v>717130</v>
      </c>
      <c r="B42" s="28" t="s">
        <v>41</v>
      </c>
      <c r="C42" s="29" t="n">
        <f aca="false">ABS(C43)</f>
        <v>640000</v>
      </c>
      <c r="D42" s="29" t="n">
        <f aca="false">ABS(D43)</f>
        <v>470005</v>
      </c>
      <c r="E42" s="29" t="n">
        <f aca="false">ABS(E43)</f>
        <v>650000</v>
      </c>
      <c r="F42" s="15" t="n">
        <f aca="false">E42/C42</f>
        <v>1.015625</v>
      </c>
    </row>
    <row r="43" customFormat="false" ht="18" hidden="false" customHeight="true" outlineLevel="0" collapsed="false">
      <c r="A43" s="35" t="n">
        <v>717131</v>
      </c>
      <c r="B43" s="36" t="s">
        <v>42</v>
      </c>
      <c r="C43" s="37" t="n">
        <v>640000</v>
      </c>
      <c r="D43" s="37" t="n">
        <v>470005</v>
      </c>
      <c r="E43" s="37" t="n">
        <v>650000</v>
      </c>
      <c r="F43" s="15" t="n">
        <f aca="false">E43/C43</f>
        <v>1.015625</v>
      </c>
    </row>
    <row r="44" customFormat="false" ht="18" hidden="false" customHeight="true" outlineLevel="0" collapsed="false">
      <c r="A44" s="27" t="n">
        <v>717140</v>
      </c>
      <c r="B44" s="28" t="s">
        <v>43</v>
      </c>
      <c r="C44" s="29" t="n">
        <f aca="false">ABS(C45)</f>
        <v>2470000</v>
      </c>
      <c r="D44" s="29" t="n">
        <f aca="false">ABS(D45)</f>
        <v>2057656</v>
      </c>
      <c r="E44" s="29" t="n">
        <f aca="false">ABS(E45)</f>
        <v>2950000</v>
      </c>
      <c r="F44" s="15" t="n">
        <f aca="false">E44/C44</f>
        <v>1.19433198380567</v>
      </c>
    </row>
    <row r="45" customFormat="false" ht="18" hidden="false" customHeight="true" outlineLevel="0" collapsed="false">
      <c r="A45" s="35" t="n">
        <v>717141</v>
      </c>
      <c r="B45" s="36" t="s">
        <v>44</v>
      </c>
      <c r="C45" s="37" t="n">
        <v>2470000</v>
      </c>
      <c r="D45" s="37" t="n">
        <v>2057656</v>
      </c>
      <c r="E45" s="37" t="n">
        <v>2950000</v>
      </c>
      <c r="F45" s="15" t="n">
        <f aca="false">E45/C45</f>
        <v>1.19433198380567</v>
      </c>
    </row>
    <row r="46" customFormat="false" ht="18" hidden="false" customHeight="true" outlineLevel="0" collapsed="false">
      <c r="A46" s="19" t="n">
        <v>719000</v>
      </c>
      <c r="B46" s="17" t="s">
        <v>45</v>
      </c>
      <c r="C46" s="18" t="n">
        <f aca="false">ABS(C47)</f>
        <v>500</v>
      </c>
      <c r="D46" s="18" t="n">
        <f aca="false">ABS(D47)</f>
        <v>14</v>
      </c>
      <c r="E46" s="18" t="n">
        <f aca="false">ABS(E47)</f>
        <v>500</v>
      </c>
      <c r="F46" s="15" t="n">
        <f aca="false">E46/C46</f>
        <v>1</v>
      </c>
    </row>
    <row r="47" customFormat="false" ht="18" hidden="false" customHeight="true" outlineLevel="0" collapsed="false">
      <c r="A47" s="51" t="n">
        <v>719100</v>
      </c>
      <c r="B47" s="52" t="s">
        <v>45</v>
      </c>
      <c r="C47" s="53" t="n">
        <f aca="false">ABS(C48)</f>
        <v>500</v>
      </c>
      <c r="D47" s="53" t="n">
        <f aca="false">ABS(D48)</f>
        <v>14</v>
      </c>
      <c r="E47" s="53" t="n">
        <f aca="false">ABS(E48)</f>
        <v>500</v>
      </c>
      <c r="F47" s="15" t="n">
        <f aca="false">E47/C47</f>
        <v>1</v>
      </c>
    </row>
    <row r="48" customFormat="false" ht="18" hidden="false" customHeight="true" outlineLevel="0" collapsed="false">
      <c r="A48" s="27" t="n">
        <v>719110</v>
      </c>
      <c r="B48" s="28" t="s">
        <v>45</v>
      </c>
      <c r="C48" s="29" t="n">
        <f aca="false">ABS(C49)</f>
        <v>500</v>
      </c>
      <c r="D48" s="29" t="n">
        <f aca="false">ABS(D49)</f>
        <v>14</v>
      </c>
      <c r="E48" s="29" t="n">
        <f aca="false">ABS(E49)</f>
        <v>500</v>
      </c>
      <c r="F48" s="15" t="n">
        <f aca="false">E48/C48</f>
        <v>1</v>
      </c>
    </row>
    <row r="49" customFormat="false" ht="18" hidden="false" customHeight="true" outlineLevel="0" collapsed="false">
      <c r="A49" s="35" t="n">
        <v>719114</v>
      </c>
      <c r="B49" s="36" t="s">
        <v>46</v>
      </c>
      <c r="C49" s="37" t="n">
        <v>500</v>
      </c>
      <c r="D49" s="37" t="n">
        <v>14</v>
      </c>
      <c r="E49" s="37" t="n">
        <v>500</v>
      </c>
      <c r="F49" s="15" t="n">
        <f aca="false">E49/C49</f>
        <v>1</v>
      </c>
    </row>
    <row r="50" customFormat="false" ht="18" hidden="false" customHeight="true" outlineLevel="0" collapsed="false">
      <c r="A50" s="16" t="n">
        <v>720000</v>
      </c>
      <c r="B50" s="17" t="s">
        <v>47</v>
      </c>
      <c r="C50" s="18" t="n">
        <f aca="false">ABS(C51+C62+C98)</f>
        <v>3926500</v>
      </c>
      <c r="D50" s="18" t="n">
        <f aca="false">ABS(D51+D62+D98)</f>
        <v>4886749</v>
      </c>
      <c r="E50" s="18" t="n">
        <f aca="false">ABS(E51+E62+E98)</f>
        <v>5498000</v>
      </c>
      <c r="F50" s="15" t="n">
        <f aca="false">E50/C50</f>
        <v>1.4002292117662</v>
      </c>
    </row>
    <row r="51" customFormat="false" ht="18" hidden="false" customHeight="true" outlineLevel="0" collapsed="false">
      <c r="A51" s="19" t="n">
        <v>721000</v>
      </c>
      <c r="B51" s="17" t="s">
        <v>48</v>
      </c>
      <c r="C51" s="18" t="n">
        <f aca="false">ABS(C52+C57)</f>
        <v>948400</v>
      </c>
      <c r="D51" s="18" t="n">
        <f aca="false">ABS(D52+D57)</f>
        <v>596480</v>
      </c>
      <c r="E51" s="18" t="n">
        <f aca="false">ABS(E52+E57)</f>
        <v>802100</v>
      </c>
      <c r="F51" s="15" t="n">
        <f aca="false">E51/C51</f>
        <v>0.845740194010966</v>
      </c>
    </row>
    <row r="52" customFormat="false" ht="20.1" hidden="false" customHeight="true" outlineLevel="0" collapsed="false">
      <c r="A52" s="54" t="n">
        <v>721100</v>
      </c>
      <c r="B52" s="41" t="s">
        <v>49</v>
      </c>
      <c r="C52" s="42" t="n">
        <f aca="false">ABS(C53+C54)</f>
        <v>148100</v>
      </c>
      <c r="D52" s="42" t="n">
        <f aca="false">ABS(D53+D54)</f>
        <v>227976</v>
      </c>
      <c r="E52" s="42" t="n">
        <f aca="false">ABS(E53+E54)</f>
        <v>301600</v>
      </c>
      <c r="F52" s="43" t="n">
        <f aca="false">E52/C52</f>
        <v>2.03646185010128</v>
      </c>
    </row>
    <row r="53" customFormat="false" ht="20.1" hidden="false" customHeight="true" outlineLevel="0" collapsed="false">
      <c r="A53" s="55" t="n">
        <v>721112</v>
      </c>
      <c r="B53" s="45" t="s">
        <v>50</v>
      </c>
      <c r="C53" s="46" t="n">
        <v>26500</v>
      </c>
      <c r="D53" s="46" t="n">
        <v>54831</v>
      </c>
      <c r="E53" s="46" t="n">
        <v>70000</v>
      </c>
      <c r="F53" s="43" t="n">
        <f aca="false">E53/C53</f>
        <v>2.64150943396226</v>
      </c>
    </row>
    <row r="54" customFormat="false" ht="20.1" hidden="false" customHeight="true" outlineLevel="0" collapsed="false">
      <c r="A54" s="20" t="n">
        <v>721120</v>
      </c>
      <c r="B54" s="21" t="s">
        <v>51</v>
      </c>
      <c r="C54" s="22" t="n">
        <f aca="false">ABS(C55+C56)</f>
        <v>121600</v>
      </c>
      <c r="D54" s="22" t="n">
        <f aca="false">ABS(D55+D56)</f>
        <v>173145</v>
      </c>
      <c r="E54" s="22" t="n">
        <f aca="false">ABS(E55+E56)</f>
        <v>231600</v>
      </c>
      <c r="F54" s="43" t="n">
        <f aca="false">E54/C54</f>
        <v>1.90460526315789</v>
      </c>
    </row>
    <row r="55" customFormat="false" ht="20.1" hidden="false" customHeight="true" outlineLevel="0" collapsed="false">
      <c r="A55" s="30" t="n">
        <v>721122</v>
      </c>
      <c r="B55" s="25" t="s">
        <v>52</v>
      </c>
      <c r="C55" s="26" t="n">
        <v>120000</v>
      </c>
      <c r="D55" s="26" t="n">
        <v>171545</v>
      </c>
      <c r="E55" s="26" t="n">
        <v>230000</v>
      </c>
      <c r="F55" s="43" t="n">
        <f aca="false">E55/C55</f>
        <v>1.91666666666667</v>
      </c>
    </row>
    <row r="56" customFormat="false" ht="20.1" hidden="false" customHeight="true" outlineLevel="0" collapsed="false">
      <c r="A56" s="30" t="n">
        <v>721123</v>
      </c>
      <c r="B56" s="25" t="s">
        <v>53</v>
      </c>
      <c r="C56" s="26" t="n">
        <v>1600</v>
      </c>
      <c r="D56" s="26" t="n">
        <v>1600</v>
      </c>
      <c r="E56" s="26" t="n">
        <v>1600</v>
      </c>
      <c r="F56" s="43" t="n">
        <f aca="false">E56/C56</f>
        <v>1</v>
      </c>
    </row>
    <row r="57" customFormat="false" ht="20.1" hidden="false" customHeight="true" outlineLevel="0" collapsed="false">
      <c r="A57" s="54" t="n">
        <v>721200</v>
      </c>
      <c r="B57" s="41" t="s">
        <v>54</v>
      </c>
      <c r="C57" s="42" t="n">
        <f aca="false">ABS(C58+C60)</f>
        <v>800300</v>
      </c>
      <c r="D57" s="42" t="n">
        <f aca="false">ABS(D58+D60)</f>
        <v>368504</v>
      </c>
      <c r="E57" s="42" t="n">
        <f aca="false">ABS(E58+E60)</f>
        <v>500500</v>
      </c>
      <c r="F57" s="43" t="n">
        <f aca="false">E57/C57</f>
        <v>0.625390478570536</v>
      </c>
    </row>
    <row r="58" customFormat="false" ht="20.1" hidden="false" customHeight="true" outlineLevel="0" collapsed="false">
      <c r="A58" s="20" t="n">
        <v>721210</v>
      </c>
      <c r="B58" s="21" t="s">
        <v>55</v>
      </c>
      <c r="C58" s="22" t="n">
        <f aca="false">ABS(C59)</f>
        <v>300</v>
      </c>
      <c r="D58" s="22" t="n">
        <f aca="false">ABS(D59)</f>
        <v>340</v>
      </c>
      <c r="E58" s="22" t="n">
        <f aca="false">ABS(E59)</f>
        <v>500</v>
      </c>
      <c r="F58" s="43" t="n">
        <f aca="false">E58/C58</f>
        <v>1.66666666666667</v>
      </c>
    </row>
    <row r="59" customFormat="false" ht="20.1" hidden="false" customHeight="true" outlineLevel="0" collapsed="false">
      <c r="A59" s="30" t="n">
        <v>721211</v>
      </c>
      <c r="B59" s="25" t="s">
        <v>56</v>
      </c>
      <c r="C59" s="26" t="n">
        <v>300</v>
      </c>
      <c r="D59" s="26" t="n">
        <v>340</v>
      </c>
      <c r="E59" s="26" t="n">
        <v>500</v>
      </c>
      <c r="F59" s="43" t="n">
        <f aca="false">E59/C59</f>
        <v>1.66666666666667</v>
      </c>
    </row>
    <row r="60" customFormat="false" ht="20.1" hidden="false" customHeight="true" outlineLevel="0" collapsed="false">
      <c r="A60" s="20" t="n">
        <v>721230</v>
      </c>
      <c r="B60" s="21" t="s">
        <v>57</v>
      </c>
      <c r="C60" s="22" t="n">
        <f aca="false">ABS(C61)</f>
        <v>800000</v>
      </c>
      <c r="D60" s="22" t="n">
        <f aca="false">ABS(D61)</f>
        <v>368164</v>
      </c>
      <c r="E60" s="22" t="n">
        <f aca="false">ABS(E61)</f>
        <v>500000</v>
      </c>
      <c r="F60" s="43" t="n">
        <f aca="false">E60/C60</f>
        <v>0.625</v>
      </c>
    </row>
    <row r="61" customFormat="false" ht="20.1" hidden="false" customHeight="true" outlineLevel="0" collapsed="false">
      <c r="A61" s="30" t="n">
        <v>721239</v>
      </c>
      <c r="B61" s="25" t="s">
        <v>58</v>
      </c>
      <c r="C61" s="26" t="n">
        <v>800000</v>
      </c>
      <c r="D61" s="26" t="n">
        <v>368164</v>
      </c>
      <c r="E61" s="26" t="n">
        <v>500000</v>
      </c>
      <c r="F61" s="43" t="n">
        <f aca="false">E61/C61</f>
        <v>0.625</v>
      </c>
    </row>
    <row r="62" customFormat="false" ht="20.1" hidden="false" customHeight="true" outlineLevel="0" collapsed="false">
      <c r="A62" s="19" t="n">
        <v>722000</v>
      </c>
      <c r="B62" s="17" t="s">
        <v>59</v>
      </c>
      <c r="C62" s="18" t="n">
        <f aca="false">ABS(C63+C66+C71+C84+C95)</f>
        <v>2973600</v>
      </c>
      <c r="D62" s="18" t="n">
        <f aca="false">ABS(D63+D66+D71+D84+D95)</f>
        <v>4288259</v>
      </c>
      <c r="E62" s="18" t="n">
        <f aca="false">ABS(E63+E66+E71+E84+E95)</f>
        <v>4691400</v>
      </c>
      <c r="F62" s="15" t="n">
        <f aca="false">E62/C62</f>
        <v>1.57768361581921</v>
      </c>
    </row>
    <row r="63" customFormat="false" ht="18" hidden="false" customHeight="true" outlineLevel="0" collapsed="false">
      <c r="A63" s="54" t="n">
        <v>722100</v>
      </c>
      <c r="B63" s="41" t="s">
        <v>60</v>
      </c>
      <c r="C63" s="42" t="n">
        <f aca="false">ABS(C64)</f>
        <v>320000</v>
      </c>
      <c r="D63" s="42" t="n">
        <f aca="false">ABS(D64)</f>
        <v>249410</v>
      </c>
      <c r="E63" s="42" t="n">
        <f aca="false">ABS(E64)</f>
        <v>345000</v>
      </c>
      <c r="F63" s="43" t="n">
        <f aca="false">E63/C63</f>
        <v>1.078125</v>
      </c>
    </row>
    <row r="64" customFormat="false" ht="18" hidden="false" customHeight="true" outlineLevel="0" collapsed="false">
      <c r="A64" s="20" t="n">
        <v>722130</v>
      </c>
      <c r="B64" s="21" t="s">
        <v>61</v>
      </c>
      <c r="C64" s="22" t="n">
        <f aca="false">ABS(C65)</f>
        <v>320000</v>
      </c>
      <c r="D64" s="22" t="n">
        <f aca="false">ABS(D65)</f>
        <v>249410</v>
      </c>
      <c r="E64" s="22" t="n">
        <f aca="false">ABS(E65)</f>
        <v>345000</v>
      </c>
      <c r="F64" s="43" t="n">
        <f aca="false">E64/C64</f>
        <v>1.078125</v>
      </c>
    </row>
    <row r="65" customFormat="false" ht="18" hidden="false" customHeight="true" outlineLevel="0" collapsed="false">
      <c r="A65" s="30" t="n">
        <v>722131</v>
      </c>
      <c r="B65" s="25" t="s">
        <v>61</v>
      </c>
      <c r="C65" s="26" t="n">
        <v>320000</v>
      </c>
      <c r="D65" s="26" t="n">
        <v>249410</v>
      </c>
      <c r="E65" s="26" t="n">
        <v>345000</v>
      </c>
      <c r="F65" s="43" t="n">
        <f aca="false">E65/C65</f>
        <v>1.078125</v>
      </c>
    </row>
    <row r="66" customFormat="false" ht="18" hidden="false" customHeight="true" outlineLevel="0" collapsed="false">
      <c r="A66" s="54" t="n">
        <v>722300</v>
      </c>
      <c r="B66" s="41" t="s">
        <v>62</v>
      </c>
      <c r="C66" s="42" t="n">
        <f aca="false">ABS(C67)</f>
        <v>598500</v>
      </c>
      <c r="D66" s="42" t="n">
        <f aca="false">ABS(D67)</f>
        <v>410729</v>
      </c>
      <c r="E66" s="42" t="n">
        <f aca="false">ABS(E67)</f>
        <v>490000</v>
      </c>
      <c r="F66" s="43" t="n">
        <f aca="false">E66/C66</f>
        <v>0.818713450292398</v>
      </c>
    </row>
    <row r="67" customFormat="false" ht="18" hidden="false" customHeight="true" outlineLevel="0" collapsed="false">
      <c r="A67" s="20" t="n">
        <v>722320</v>
      </c>
      <c r="B67" s="21" t="s">
        <v>63</v>
      </c>
      <c r="C67" s="22" t="n">
        <f aca="false">ABS(C68+C69+C70)</f>
        <v>598500</v>
      </c>
      <c r="D67" s="22" t="n">
        <f aca="false">ABS(D68+D69+D70)</f>
        <v>410729</v>
      </c>
      <c r="E67" s="22" t="n">
        <f aca="false">ABS(E68+E69+E70)</f>
        <v>490000</v>
      </c>
      <c r="F67" s="43" t="n">
        <f aca="false">E67/C67</f>
        <v>0.818713450292398</v>
      </c>
      <c r="N67" s="56"/>
    </row>
    <row r="68" customFormat="false" ht="18" hidden="false" customHeight="true" outlineLevel="0" collapsed="false">
      <c r="A68" s="24" t="n">
        <v>722321</v>
      </c>
      <c r="B68" s="25" t="s">
        <v>64</v>
      </c>
      <c r="C68" s="26" t="n">
        <v>43000</v>
      </c>
      <c r="D68" s="26" t="n">
        <v>179</v>
      </c>
      <c r="E68" s="26" t="n">
        <v>20000</v>
      </c>
      <c r="F68" s="43" t="n">
        <f aca="false">E68/C68</f>
        <v>0.465116279069767</v>
      </c>
      <c r="N68" s="56"/>
    </row>
    <row r="69" customFormat="false" ht="18" hidden="false" customHeight="true" outlineLevel="0" collapsed="false">
      <c r="A69" s="30" t="n">
        <v>722322</v>
      </c>
      <c r="B69" s="25" t="s">
        <v>65</v>
      </c>
      <c r="C69" s="26" t="n">
        <v>455500</v>
      </c>
      <c r="D69" s="26" t="n">
        <v>410550</v>
      </c>
      <c r="E69" s="26" t="n">
        <v>450000</v>
      </c>
      <c r="F69" s="23" t="n">
        <f aca="false">E69/C69</f>
        <v>0.987925356750823</v>
      </c>
      <c r="N69" s="56"/>
    </row>
    <row r="70" customFormat="false" ht="20.1" hidden="false" customHeight="true" outlineLevel="0" collapsed="false">
      <c r="A70" s="30" t="n">
        <v>722323</v>
      </c>
      <c r="B70" s="25" t="s">
        <v>66</v>
      </c>
      <c r="C70" s="26" t="n">
        <v>100000</v>
      </c>
      <c r="D70" s="26" t="n">
        <v>0</v>
      </c>
      <c r="E70" s="26" t="n">
        <v>20000</v>
      </c>
      <c r="F70" s="23" t="n">
        <f aca="false">E70/C70</f>
        <v>0.2</v>
      </c>
    </row>
    <row r="71" customFormat="false" ht="18" hidden="false" customHeight="true" outlineLevel="0" collapsed="false">
      <c r="A71" s="54" t="n">
        <v>722400</v>
      </c>
      <c r="B71" s="41" t="s">
        <v>67</v>
      </c>
      <c r="C71" s="42" t="n">
        <f aca="false">ABS(C72+C78+C80)</f>
        <v>1671100</v>
      </c>
      <c r="D71" s="42" t="n">
        <f aca="false">ABS(D72+D78+D80)</f>
        <v>3308003</v>
      </c>
      <c r="E71" s="42" t="n">
        <f aca="false">ABS(E72+E78+E80)</f>
        <v>2930500</v>
      </c>
      <c r="F71" s="43" t="n">
        <f aca="false">E71/C71</f>
        <v>1.75363533002214</v>
      </c>
    </row>
    <row r="72" customFormat="false" ht="20.1" hidden="false" customHeight="true" outlineLevel="0" collapsed="false">
      <c r="A72" s="20" t="n">
        <v>722430</v>
      </c>
      <c r="B72" s="21" t="s">
        <v>68</v>
      </c>
      <c r="C72" s="22" t="n">
        <f aca="false">ABS(C73+C74+C75+C76+C77)</f>
        <v>1290100</v>
      </c>
      <c r="D72" s="22" t="n">
        <f aca="false">ABS(D73+D74+D75+D76+D77)</f>
        <v>2665700</v>
      </c>
      <c r="E72" s="22" t="n">
        <f aca="false">ABS(E73+E74+E75+E76+E77)</f>
        <v>2164500</v>
      </c>
      <c r="F72" s="43" t="n">
        <f aca="false">E72/C72</f>
        <v>1.6777769165181</v>
      </c>
    </row>
    <row r="73" customFormat="false" ht="20.1" hidden="false" customHeight="true" outlineLevel="0" collapsed="false">
      <c r="A73" s="30" t="n">
        <v>722432</v>
      </c>
      <c r="B73" s="25" t="s">
        <v>69</v>
      </c>
      <c r="C73" s="26" t="n">
        <v>100</v>
      </c>
      <c r="D73" s="26" t="n">
        <v>181</v>
      </c>
      <c r="E73" s="26" t="n">
        <v>500</v>
      </c>
      <c r="F73" s="43" t="n">
        <f aca="false">E73/C73</f>
        <v>5</v>
      </c>
    </row>
    <row r="74" customFormat="false" ht="20.1" hidden="false" customHeight="true" outlineLevel="0" collapsed="false">
      <c r="A74" s="30" t="n">
        <v>722433</v>
      </c>
      <c r="B74" s="25" t="s">
        <v>70</v>
      </c>
      <c r="C74" s="26" t="n">
        <v>860000</v>
      </c>
      <c r="D74" s="26" t="n">
        <v>2152410</v>
      </c>
      <c r="E74" s="26" t="n">
        <v>1550000</v>
      </c>
      <c r="F74" s="43" t="n">
        <f aca="false">E74/C74</f>
        <v>1.80232558139535</v>
      </c>
    </row>
    <row r="75" customFormat="false" ht="20.1" hidden="false" customHeight="true" outlineLevel="0" collapsed="false">
      <c r="A75" s="30" t="n">
        <v>722435</v>
      </c>
      <c r="B75" s="25" t="s">
        <v>71</v>
      </c>
      <c r="C75" s="26" t="n">
        <v>190000</v>
      </c>
      <c r="D75" s="26" t="n">
        <v>370004</v>
      </c>
      <c r="E75" s="26" t="n">
        <v>360000</v>
      </c>
      <c r="F75" s="43" t="n">
        <f aca="false">E75/C75</f>
        <v>1.89473684210526</v>
      </c>
      <c r="I75" s="0" t="s">
        <v>0</v>
      </c>
    </row>
    <row r="76" customFormat="false" ht="20.1" hidden="false" customHeight="true" outlineLevel="0" collapsed="false">
      <c r="A76" s="30" t="n">
        <v>722436</v>
      </c>
      <c r="B76" s="25" t="s">
        <v>72</v>
      </c>
      <c r="C76" s="26" t="n">
        <v>40000</v>
      </c>
      <c r="D76" s="26" t="n">
        <v>39500</v>
      </c>
      <c r="E76" s="26" t="n">
        <v>54000</v>
      </c>
      <c r="F76" s="43" t="n">
        <f aca="false">E76/C76</f>
        <v>1.35</v>
      </c>
    </row>
    <row r="77" customFormat="false" ht="20.1" hidden="false" customHeight="true" outlineLevel="0" collapsed="false">
      <c r="A77" s="30" t="n">
        <v>722437</v>
      </c>
      <c r="B77" s="25" t="s">
        <v>73</v>
      </c>
      <c r="C77" s="26" t="n">
        <v>200000</v>
      </c>
      <c r="D77" s="26" t="n">
        <v>103605</v>
      </c>
      <c r="E77" s="26" t="n">
        <v>200000</v>
      </c>
      <c r="F77" s="43" t="n">
        <f aca="false">E77/C77</f>
        <v>1</v>
      </c>
    </row>
    <row r="78" customFormat="false" ht="20.1" hidden="false" customHeight="true" outlineLevel="0" collapsed="false">
      <c r="A78" s="20" t="n">
        <v>722440</v>
      </c>
      <c r="B78" s="21" t="s">
        <v>74</v>
      </c>
      <c r="C78" s="22" t="n">
        <f aca="false">ABS(C79)</f>
        <v>70000</v>
      </c>
      <c r="D78" s="22" t="n">
        <f aca="false">ABS(D79)</f>
        <v>10029</v>
      </c>
      <c r="E78" s="22" t="n">
        <f aca="false">ABS(E79)</f>
        <v>50000</v>
      </c>
      <c r="F78" s="43" t="n">
        <f aca="false">E78/C78</f>
        <v>0.714285714285714</v>
      </c>
    </row>
    <row r="79" customFormat="false" ht="20.1" hidden="false" customHeight="true" outlineLevel="0" collapsed="false">
      <c r="A79" s="30" t="n">
        <v>722441</v>
      </c>
      <c r="B79" s="25" t="s">
        <v>75</v>
      </c>
      <c r="C79" s="26" t="n">
        <v>70000</v>
      </c>
      <c r="D79" s="26" t="n">
        <v>10029</v>
      </c>
      <c r="E79" s="26" t="n">
        <v>50000</v>
      </c>
      <c r="F79" s="43" t="n">
        <f aca="false">E79/C79</f>
        <v>0.714285714285714</v>
      </c>
    </row>
    <row r="80" customFormat="false" ht="20.1" hidden="false" customHeight="true" outlineLevel="0" collapsed="false">
      <c r="A80" s="20" t="n">
        <v>722460</v>
      </c>
      <c r="B80" s="21" t="s">
        <v>76</v>
      </c>
      <c r="C80" s="22" t="n">
        <f aca="false">ABS(C81+C82+C83)</f>
        <v>311000</v>
      </c>
      <c r="D80" s="22" t="n">
        <f aca="false">ABS(D81+D82+D83)</f>
        <v>632274</v>
      </c>
      <c r="E80" s="22" t="n">
        <f aca="false">ABS(E81+E82+E83)</f>
        <v>716000</v>
      </c>
      <c r="F80" s="43" t="n">
        <f aca="false">E80/C80</f>
        <v>2.30225080385852</v>
      </c>
    </row>
    <row r="81" customFormat="false" ht="20.1" hidden="false" customHeight="true" outlineLevel="0" collapsed="false">
      <c r="A81" s="24" t="n">
        <v>722462</v>
      </c>
      <c r="B81" s="25" t="s">
        <v>77</v>
      </c>
      <c r="C81" s="26" t="n">
        <v>300000</v>
      </c>
      <c r="D81" s="26" t="n">
        <v>620126</v>
      </c>
      <c r="E81" s="26" t="n">
        <v>700000</v>
      </c>
      <c r="F81" s="43" t="n">
        <f aca="false">E81/C81</f>
        <v>2.33333333333333</v>
      </c>
    </row>
    <row r="82" customFormat="false" ht="20.1" hidden="false" customHeight="true" outlineLevel="0" collapsed="false">
      <c r="A82" s="24" t="n">
        <v>722463</v>
      </c>
      <c r="B82" s="25" t="s">
        <v>78</v>
      </c>
      <c r="C82" s="26" t="n">
        <v>10000</v>
      </c>
      <c r="D82" s="26" t="n">
        <v>12148</v>
      </c>
      <c r="E82" s="26" t="n">
        <v>15000</v>
      </c>
      <c r="F82" s="43" t="n">
        <v>0</v>
      </c>
    </row>
    <row r="83" customFormat="false" ht="20.1" hidden="false" customHeight="true" outlineLevel="0" collapsed="false">
      <c r="A83" s="30" t="n">
        <v>722465</v>
      </c>
      <c r="B83" s="25" t="s">
        <v>79</v>
      </c>
      <c r="C83" s="26" t="n">
        <v>1000</v>
      </c>
      <c r="D83" s="26" t="n">
        <v>0</v>
      </c>
      <c r="E83" s="26" t="n">
        <v>1000</v>
      </c>
      <c r="F83" s="43" t="n">
        <f aca="false">E83/C83</f>
        <v>1</v>
      </c>
    </row>
    <row r="84" customFormat="false" ht="20.1" hidden="false" customHeight="true" outlineLevel="0" collapsed="false">
      <c r="A84" s="54" t="n">
        <v>722500</v>
      </c>
      <c r="B84" s="41" t="s">
        <v>80</v>
      </c>
      <c r="C84" s="57" t="n">
        <f aca="false">ABS(C85+C87+C90)</f>
        <v>362000</v>
      </c>
      <c r="D84" s="57" t="n">
        <f aca="false">ABS(D85+D87+D90)</f>
        <v>296187</v>
      </c>
      <c r="E84" s="57" t="n">
        <f aca="false">ABS(E85+E87+E90)</f>
        <v>897900</v>
      </c>
      <c r="F84" s="43" t="n">
        <f aca="false">E84/C84</f>
        <v>2.48038674033149</v>
      </c>
    </row>
    <row r="85" customFormat="false" ht="20.1" hidden="false" customHeight="true" outlineLevel="0" collapsed="false">
      <c r="A85" s="20" t="n">
        <v>722510</v>
      </c>
      <c r="B85" s="21" t="s">
        <v>80</v>
      </c>
      <c r="C85" s="58" t="n">
        <f aca="false">ABS(C86)</f>
        <v>5000</v>
      </c>
      <c r="D85" s="58" t="n">
        <f aca="false">ABS(D86)</f>
        <v>3668</v>
      </c>
      <c r="E85" s="58" t="n">
        <f aca="false">ABS(E86)</f>
        <v>5000</v>
      </c>
      <c r="F85" s="43" t="n">
        <f aca="false">E85/C85</f>
        <v>1</v>
      </c>
    </row>
    <row r="86" customFormat="false" ht="20.1" hidden="false" customHeight="true" outlineLevel="0" collapsed="false">
      <c r="A86" s="30" t="n">
        <v>722515</v>
      </c>
      <c r="B86" s="25" t="s">
        <v>81</v>
      </c>
      <c r="C86" s="59" t="n">
        <v>5000</v>
      </c>
      <c r="D86" s="59" t="n">
        <v>3668</v>
      </c>
      <c r="E86" s="59" t="n">
        <v>5000</v>
      </c>
      <c r="F86" s="43" t="n">
        <f aca="false">E86/C86</f>
        <v>1</v>
      </c>
    </row>
    <row r="87" customFormat="false" ht="18" hidden="false" customHeight="true" outlineLevel="0" collapsed="false">
      <c r="A87" s="20" t="n">
        <v>722530</v>
      </c>
      <c r="B87" s="21" t="s">
        <v>82</v>
      </c>
      <c r="C87" s="58" t="n">
        <f aca="false">ABS(C88+C89)</f>
        <v>255000</v>
      </c>
      <c r="D87" s="58" t="n">
        <f aca="false">ABS(D88+D89)</f>
        <v>188356</v>
      </c>
      <c r="E87" s="58" t="n">
        <f aca="false">ABS(E88+E89)</f>
        <v>270000</v>
      </c>
      <c r="F87" s="43" t="n">
        <f aca="false">E87/C87</f>
        <v>1.05882352941176</v>
      </c>
    </row>
    <row r="88" customFormat="false" ht="18" hidden="false" customHeight="true" outlineLevel="0" collapsed="false">
      <c r="A88" s="30" t="n">
        <v>722531</v>
      </c>
      <c r="B88" s="25" t="s">
        <v>83</v>
      </c>
      <c r="C88" s="59" t="n">
        <v>100000</v>
      </c>
      <c r="D88" s="59" t="n">
        <v>73941</v>
      </c>
      <c r="E88" s="59" t="n">
        <v>110000</v>
      </c>
      <c r="F88" s="43" t="n">
        <f aca="false">E88/C88</f>
        <v>1.1</v>
      </c>
      <c r="L88" s="60"/>
    </row>
    <row r="89" customFormat="false" ht="18" hidden="false" customHeight="true" outlineLevel="0" collapsed="false">
      <c r="A89" s="30" t="n">
        <v>722532</v>
      </c>
      <c r="B89" s="25" t="s">
        <v>84</v>
      </c>
      <c r="C89" s="59" t="n">
        <v>155000</v>
      </c>
      <c r="D89" s="59" t="n">
        <v>114415</v>
      </c>
      <c r="E89" s="59" t="n">
        <v>160000</v>
      </c>
      <c r="F89" s="43" t="n">
        <f aca="false">E89/C89</f>
        <v>1.03225806451613</v>
      </c>
      <c r="L89" s="60"/>
    </row>
    <row r="90" customFormat="false" ht="18" hidden="false" customHeight="true" outlineLevel="0" collapsed="false">
      <c r="A90" s="20" t="n">
        <v>722580</v>
      </c>
      <c r="B90" s="21" t="s">
        <v>85</v>
      </c>
      <c r="C90" s="58" t="n">
        <f aca="false">ABS(C91+C92+C93+C94)</f>
        <v>102000</v>
      </c>
      <c r="D90" s="58" t="n">
        <f aca="false">ABS(D91+D92+D93+D94)</f>
        <v>104163</v>
      </c>
      <c r="E90" s="58" t="n">
        <f aca="false">ABS(E91+E92+E93+E94)</f>
        <v>622900</v>
      </c>
      <c r="F90" s="43" t="n">
        <f aca="false">E90/C90</f>
        <v>6.10686274509804</v>
      </c>
      <c r="L90" s="60"/>
    </row>
    <row r="91" customFormat="false" ht="18" hidden="false" customHeight="true" outlineLevel="0" collapsed="false">
      <c r="A91" s="30" t="n">
        <v>722581</v>
      </c>
      <c r="B91" s="25" t="s">
        <v>86</v>
      </c>
      <c r="C91" s="59" t="n">
        <v>90000</v>
      </c>
      <c r="D91" s="59" t="n">
        <v>89178</v>
      </c>
      <c r="E91" s="59" t="n">
        <v>600000</v>
      </c>
      <c r="F91" s="43" t="n">
        <f aca="false">E91/C91</f>
        <v>6.66666666666667</v>
      </c>
      <c r="L91" s="60"/>
    </row>
    <row r="92" customFormat="false" ht="18" hidden="false" customHeight="true" outlineLevel="0" collapsed="false">
      <c r="A92" s="30" t="n">
        <v>722582</v>
      </c>
      <c r="B92" s="25" t="s">
        <v>87</v>
      </c>
      <c r="C92" s="59" t="n">
        <v>5000</v>
      </c>
      <c r="D92" s="59" t="n">
        <v>7140</v>
      </c>
      <c r="E92" s="59" t="n">
        <v>10000</v>
      </c>
      <c r="F92" s="43" t="n">
        <f aca="false">E92/C92</f>
        <v>2</v>
      </c>
    </row>
    <row r="93" customFormat="false" ht="18" hidden="false" customHeight="true" outlineLevel="0" collapsed="false">
      <c r="A93" s="30" t="n">
        <v>722583</v>
      </c>
      <c r="B93" s="25" t="s">
        <v>88</v>
      </c>
      <c r="C93" s="59" t="n">
        <v>5000</v>
      </c>
      <c r="D93" s="59" t="n">
        <v>5038</v>
      </c>
      <c r="E93" s="59" t="n">
        <v>8900</v>
      </c>
      <c r="F93" s="43" t="n">
        <f aca="false">E93/C93</f>
        <v>1.78</v>
      </c>
    </row>
    <row r="94" customFormat="false" ht="18" hidden="false" customHeight="true" outlineLevel="0" collapsed="false">
      <c r="A94" s="30" t="n">
        <v>722584</v>
      </c>
      <c r="B94" s="25" t="s">
        <v>89</v>
      </c>
      <c r="C94" s="59" t="n">
        <v>2000</v>
      </c>
      <c r="D94" s="59" t="n">
        <v>2807</v>
      </c>
      <c r="E94" s="59" t="n">
        <v>4000</v>
      </c>
      <c r="F94" s="43" t="n">
        <f aca="false">E94/C94</f>
        <v>2</v>
      </c>
    </row>
    <row r="95" customFormat="false" ht="18" hidden="false" customHeight="true" outlineLevel="0" collapsed="false">
      <c r="A95" s="54" t="n">
        <v>722700</v>
      </c>
      <c r="B95" s="41" t="s">
        <v>90</v>
      </c>
      <c r="C95" s="57" t="n">
        <f aca="false">ABS(C96)</f>
        <v>22000</v>
      </c>
      <c r="D95" s="57" t="n">
        <f aca="false">ABS(D96)</f>
        <v>23930</v>
      </c>
      <c r="E95" s="57" t="n">
        <f aca="false">ABS(E96)</f>
        <v>28000</v>
      </c>
      <c r="F95" s="43" t="n">
        <f aca="false">E95/C95</f>
        <v>1.27272727272727</v>
      </c>
    </row>
    <row r="96" customFormat="false" ht="18" hidden="false" customHeight="true" outlineLevel="0" collapsed="false">
      <c r="A96" s="20" t="n">
        <v>722710</v>
      </c>
      <c r="B96" s="21" t="s">
        <v>91</v>
      </c>
      <c r="C96" s="58" t="n">
        <f aca="false">ABS(C97)</f>
        <v>22000</v>
      </c>
      <c r="D96" s="58" t="n">
        <f aca="false">ABS(D97)</f>
        <v>23930</v>
      </c>
      <c r="E96" s="58" t="n">
        <f aca="false">ABS(E97)</f>
        <v>28000</v>
      </c>
      <c r="F96" s="43" t="n">
        <f aca="false">E96/C96</f>
        <v>1.27272727272727</v>
      </c>
    </row>
    <row r="97" customFormat="false" ht="18" hidden="false" customHeight="true" outlineLevel="0" collapsed="false">
      <c r="A97" s="30" t="n">
        <v>722719</v>
      </c>
      <c r="B97" s="25" t="s">
        <v>92</v>
      </c>
      <c r="C97" s="59" t="n">
        <v>22000</v>
      </c>
      <c r="D97" s="59" t="n">
        <v>23930</v>
      </c>
      <c r="E97" s="59" t="n">
        <v>28000</v>
      </c>
      <c r="F97" s="43" t="n">
        <f aca="false">E97/C97</f>
        <v>1.27272727272727</v>
      </c>
    </row>
    <row r="98" customFormat="false" ht="18" hidden="false" customHeight="true" outlineLevel="0" collapsed="false">
      <c r="A98" s="47" t="n">
        <v>723000</v>
      </c>
      <c r="B98" s="48" t="s">
        <v>93</v>
      </c>
      <c r="C98" s="61" t="n">
        <f aca="false">ABS(C99)</f>
        <v>4500</v>
      </c>
      <c r="D98" s="61" t="n">
        <f aca="false">ABS(D99)</f>
        <v>2010</v>
      </c>
      <c r="E98" s="61" t="n">
        <f aca="false">ABS(E99)</f>
        <v>4500</v>
      </c>
      <c r="F98" s="23" t="n">
        <f aca="false">E98/C98</f>
        <v>1</v>
      </c>
      <c r="I98" s="62"/>
    </row>
    <row r="99" customFormat="false" ht="18" hidden="false" customHeight="true" outlineLevel="0" collapsed="false">
      <c r="A99" s="50" t="n">
        <v>723100</v>
      </c>
      <c r="B99" s="32" t="s">
        <v>93</v>
      </c>
      <c r="C99" s="63" t="n">
        <f aca="false">ABS(C100)</f>
        <v>4500</v>
      </c>
      <c r="D99" s="63" t="n">
        <f aca="false">ABS(D100)</f>
        <v>2010</v>
      </c>
      <c r="E99" s="63" t="n">
        <f aca="false">ABS(E100)</f>
        <v>4500</v>
      </c>
      <c r="F99" s="23" t="n">
        <f aca="false">E99/C99</f>
        <v>1</v>
      </c>
    </row>
    <row r="100" customFormat="false" ht="18" hidden="false" customHeight="true" outlineLevel="0" collapsed="false">
      <c r="A100" s="27" t="n">
        <v>723130</v>
      </c>
      <c r="B100" s="28" t="s">
        <v>94</v>
      </c>
      <c r="C100" s="64" t="n">
        <f aca="false">ABS(C101+C102)</f>
        <v>4500</v>
      </c>
      <c r="D100" s="64" t="n">
        <f aca="false">ABS(D101+D102)</f>
        <v>2010</v>
      </c>
      <c r="E100" s="64" t="n">
        <f aca="false">ABS(E101+E102)</f>
        <v>4500</v>
      </c>
      <c r="F100" s="23" t="n">
        <f aca="false">E100/C100</f>
        <v>1</v>
      </c>
    </row>
    <row r="101" customFormat="false" ht="18" hidden="false" customHeight="true" outlineLevel="0" collapsed="false">
      <c r="A101" s="35" t="n">
        <v>723131</v>
      </c>
      <c r="B101" s="36" t="s">
        <v>95</v>
      </c>
      <c r="C101" s="65" t="n">
        <v>4000</v>
      </c>
      <c r="D101" s="65" t="n">
        <v>2010</v>
      </c>
      <c r="E101" s="65" t="n">
        <v>4000</v>
      </c>
      <c r="F101" s="23" t="n">
        <f aca="false">E101/C101</f>
        <v>1</v>
      </c>
    </row>
    <row r="102" customFormat="false" ht="18" hidden="false" customHeight="true" outlineLevel="0" collapsed="false">
      <c r="A102" s="35" t="n">
        <v>723139</v>
      </c>
      <c r="B102" s="36" t="s">
        <v>90</v>
      </c>
      <c r="C102" s="65" t="n">
        <v>500</v>
      </c>
      <c r="D102" s="65" t="n">
        <v>0</v>
      </c>
      <c r="E102" s="65" t="n">
        <v>500</v>
      </c>
      <c r="F102" s="23" t="n">
        <v>0</v>
      </c>
    </row>
    <row r="103" customFormat="false" ht="18" hidden="false" customHeight="true" outlineLevel="0" collapsed="false">
      <c r="A103" s="16" t="n">
        <v>730000</v>
      </c>
      <c r="B103" s="17" t="s">
        <v>96</v>
      </c>
      <c r="C103" s="18" t="n">
        <f aca="false">ABS(C104+C112)</f>
        <v>636000</v>
      </c>
      <c r="D103" s="18" t="n">
        <f aca="false">ABS(D104+D112)</f>
        <v>611842</v>
      </c>
      <c r="E103" s="18" t="n">
        <f aca="false">ABS(E104+E112)</f>
        <v>775000</v>
      </c>
      <c r="F103" s="15" t="n">
        <f aca="false">E103/C103</f>
        <v>1.2185534591195</v>
      </c>
    </row>
    <row r="104" customFormat="false" ht="18" hidden="false" customHeight="true" outlineLevel="0" collapsed="false">
      <c r="A104" s="66" t="n">
        <v>732000</v>
      </c>
      <c r="B104" s="67" t="s">
        <v>97</v>
      </c>
      <c r="C104" s="68" t="n">
        <f aca="false">ABS(C105)</f>
        <v>566000</v>
      </c>
      <c r="D104" s="68" t="n">
        <f aca="false">ABS(D105)</f>
        <v>597542</v>
      </c>
      <c r="E104" s="68" t="n">
        <f aca="false">ABS(E105)</f>
        <v>690000</v>
      </c>
      <c r="F104" s="15" t="n">
        <f aca="false">E104/C104</f>
        <v>1.21908127208481</v>
      </c>
    </row>
    <row r="105" customFormat="false" ht="18" hidden="false" customHeight="true" outlineLevel="0" collapsed="false">
      <c r="A105" s="69" t="n">
        <v>732100</v>
      </c>
      <c r="B105" s="70" t="s">
        <v>98</v>
      </c>
      <c r="C105" s="71" t="n">
        <f aca="false">ABS(C106+C109)</f>
        <v>566000</v>
      </c>
      <c r="D105" s="71" t="n">
        <f aca="false">ABS(D106+D109)</f>
        <v>597542</v>
      </c>
      <c r="E105" s="71" t="n">
        <f aca="false">ABS(E106+E109)</f>
        <v>690000</v>
      </c>
      <c r="F105" s="15" t="n">
        <f aca="false">E105/C105</f>
        <v>1.21908127208481</v>
      </c>
    </row>
    <row r="106" customFormat="false" ht="18" hidden="false" customHeight="true" outlineLevel="0" collapsed="false">
      <c r="A106" s="72" t="n">
        <v>732110</v>
      </c>
      <c r="B106" s="73" t="s">
        <v>98</v>
      </c>
      <c r="C106" s="74" t="n">
        <f aca="false">ABS(C107+C108)</f>
        <v>475000</v>
      </c>
      <c r="D106" s="74" t="n">
        <f aca="false">ABS(D107+D108)</f>
        <v>498902</v>
      </c>
      <c r="E106" s="74" t="n">
        <f aca="false">ABS(E107+E108)</f>
        <v>550000</v>
      </c>
      <c r="F106" s="15" t="n">
        <f aca="false">E106/C106</f>
        <v>1.15789473684211</v>
      </c>
    </row>
    <row r="107" customFormat="false" ht="18" hidden="false" customHeight="true" outlineLevel="0" collapsed="false">
      <c r="A107" s="75" t="n">
        <v>732112</v>
      </c>
      <c r="B107" s="76" t="s">
        <v>99</v>
      </c>
      <c r="C107" s="77" t="n">
        <v>125000</v>
      </c>
      <c r="D107" s="77" t="n">
        <v>145000</v>
      </c>
      <c r="E107" s="77" t="n">
        <v>150000</v>
      </c>
      <c r="F107" s="15" t="n">
        <f aca="false">E107/C107</f>
        <v>1.2</v>
      </c>
    </row>
    <row r="108" customFormat="false" ht="18" hidden="false" customHeight="true" outlineLevel="0" collapsed="false">
      <c r="A108" s="75" t="n">
        <v>732114</v>
      </c>
      <c r="B108" s="76" t="s">
        <v>100</v>
      </c>
      <c r="C108" s="77" t="n">
        <v>350000</v>
      </c>
      <c r="D108" s="77" t="n">
        <v>353902</v>
      </c>
      <c r="E108" s="77" t="n">
        <v>400000</v>
      </c>
      <c r="F108" s="15" t="n">
        <f aca="false">E108/C108</f>
        <v>1.14285714285714</v>
      </c>
    </row>
    <row r="109" customFormat="false" ht="18" hidden="false" customHeight="true" outlineLevel="0" collapsed="false">
      <c r="A109" s="78" t="n">
        <v>732130</v>
      </c>
      <c r="B109" s="76" t="s">
        <v>101</v>
      </c>
      <c r="C109" s="77" t="n">
        <f aca="false">SUM(C110+C111)</f>
        <v>91000</v>
      </c>
      <c r="D109" s="77" t="n">
        <f aca="false">SUM(D110+D111)</f>
        <v>98640</v>
      </c>
      <c r="E109" s="77" t="n">
        <f aca="false">SUM(E110+E111)</f>
        <v>140000</v>
      </c>
      <c r="F109" s="15" t="n">
        <f aca="false">E109/C109</f>
        <v>1.53846153846154</v>
      </c>
    </row>
    <row r="110" customFormat="false" ht="18" hidden="false" customHeight="true" outlineLevel="0" collapsed="false">
      <c r="A110" s="75" t="n">
        <v>732131</v>
      </c>
      <c r="B110" s="76" t="s">
        <v>102</v>
      </c>
      <c r="C110" s="77" t="n">
        <v>81000</v>
      </c>
      <c r="D110" s="77" t="n">
        <v>84340</v>
      </c>
      <c r="E110" s="77" t="n">
        <v>120000</v>
      </c>
      <c r="F110" s="15" t="n">
        <f aca="false">E110/C110</f>
        <v>1.48148148148148</v>
      </c>
    </row>
    <row r="111" customFormat="false" ht="18" hidden="false" customHeight="true" outlineLevel="0" collapsed="false">
      <c r="A111" s="75" t="n">
        <v>732133</v>
      </c>
      <c r="B111" s="76" t="s">
        <v>103</v>
      </c>
      <c r="C111" s="77" t="n">
        <v>10000</v>
      </c>
      <c r="D111" s="77" t="n">
        <v>14300</v>
      </c>
      <c r="E111" s="77" t="n">
        <v>20000</v>
      </c>
      <c r="F111" s="15" t="n">
        <f aca="false">E111/C111</f>
        <v>2</v>
      </c>
    </row>
    <row r="112" customFormat="false" ht="18" hidden="false" customHeight="true" outlineLevel="0" collapsed="false">
      <c r="A112" s="69" t="n">
        <v>733000</v>
      </c>
      <c r="B112" s="70" t="s">
        <v>104</v>
      </c>
      <c r="C112" s="71" t="n">
        <f aca="false">ABS(C113+C116)</f>
        <v>70000</v>
      </c>
      <c r="D112" s="71" t="n">
        <f aca="false">ABS(D113+D116)</f>
        <v>14300</v>
      </c>
      <c r="E112" s="71" t="n">
        <f aca="false">ABS(E113+E116)</f>
        <v>85000</v>
      </c>
      <c r="F112" s="15" t="n">
        <f aca="false">E112/C112</f>
        <v>1.21428571428571</v>
      </c>
    </row>
    <row r="113" customFormat="false" ht="18" hidden="false" customHeight="true" outlineLevel="0" collapsed="false">
      <c r="A113" s="72" t="n">
        <v>733100</v>
      </c>
      <c r="B113" s="79" t="s">
        <v>104</v>
      </c>
      <c r="C113" s="80" t="n">
        <f aca="false">ABS(C114)</f>
        <v>60000</v>
      </c>
      <c r="D113" s="80" t="n">
        <f aca="false">ABS(D114)</f>
        <v>14300</v>
      </c>
      <c r="E113" s="80" t="n">
        <f aca="false">ABS(E114)</f>
        <v>70000</v>
      </c>
      <c r="F113" s="15" t="n">
        <f aca="false">E113/C113</f>
        <v>1.16666666666667</v>
      </c>
    </row>
    <row r="114" customFormat="false" ht="18" hidden="false" customHeight="true" outlineLevel="0" collapsed="false">
      <c r="A114" s="72" t="n">
        <v>733110</v>
      </c>
      <c r="B114" s="79" t="s">
        <v>105</v>
      </c>
      <c r="C114" s="80" t="n">
        <f aca="false">ABS(C115)</f>
        <v>60000</v>
      </c>
      <c r="D114" s="80" t="n">
        <f aca="false">ABS(D115)</f>
        <v>14300</v>
      </c>
      <c r="E114" s="80" t="n">
        <f aca="false">ABS(E115)</f>
        <v>70000</v>
      </c>
      <c r="F114" s="15" t="n">
        <f aca="false">E114/C114</f>
        <v>1.16666666666667</v>
      </c>
    </row>
    <row r="115" customFormat="false" ht="18" hidden="false" customHeight="true" outlineLevel="0" collapsed="false">
      <c r="A115" s="75" t="n">
        <v>733112</v>
      </c>
      <c r="B115" s="81" t="s">
        <v>106</v>
      </c>
      <c r="C115" s="82" t="n">
        <v>60000</v>
      </c>
      <c r="D115" s="82" t="n">
        <v>14300</v>
      </c>
      <c r="E115" s="82" t="n">
        <v>70000</v>
      </c>
      <c r="F115" s="15" t="n">
        <f aca="false">E115/C115</f>
        <v>1.16666666666667</v>
      </c>
    </row>
    <row r="116" customFormat="false" ht="18" hidden="false" customHeight="true" outlineLevel="0" collapsed="false">
      <c r="A116" s="78" t="n">
        <v>733120</v>
      </c>
      <c r="B116" s="79" t="s">
        <v>107</v>
      </c>
      <c r="C116" s="82" t="n">
        <f aca="false">ABS(C117)</f>
        <v>10000</v>
      </c>
      <c r="D116" s="82" t="n">
        <f aca="false">ABS(D117)</f>
        <v>0</v>
      </c>
      <c r="E116" s="82" t="n">
        <f aca="false">ABS(E117)</f>
        <v>15000</v>
      </c>
      <c r="F116" s="15" t="n">
        <f aca="false">E116/C116</f>
        <v>1.5</v>
      </c>
    </row>
    <row r="117" customFormat="false" ht="18" hidden="false" customHeight="true" outlineLevel="0" collapsed="false">
      <c r="A117" s="75" t="n">
        <v>733122</v>
      </c>
      <c r="B117" s="81" t="s">
        <v>108</v>
      </c>
      <c r="C117" s="82" t="n">
        <v>10000</v>
      </c>
      <c r="D117" s="82" t="n">
        <v>0</v>
      </c>
      <c r="E117" s="82" t="n">
        <v>15000</v>
      </c>
      <c r="F117" s="15" t="n">
        <f aca="false">E117/C117</f>
        <v>1.5</v>
      </c>
    </row>
    <row r="118" customFormat="false" ht="18" hidden="false" customHeight="true" outlineLevel="0" collapsed="false">
      <c r="A118" s="83" t="n">
        <v>740000</v>
      </c>
      <c r="B118" s="84" t="s">
        <v>109</v>
      </c>
      <c r="C118" s="85" t="n">
        <f aca="false">ABS(C119+C123)</f>
        <v>1990000</v>
      </c>
      <c r="D118" s="85" t="n">
        <f aca="false">ABS(D119+D123)</f>
        <v>2117127</v>
      </c>
      <c r="E118" s="85" t="n">
        <f aca="false">ABS(E119+E123)</f>
        <v>2450000</v>
      </c>
      <c r="F118" s="15" t="n">
        <f aca="false">E118/C118</f>
        <v>1.23115577889447</v>
      </c>
    </row>
    <row r="119" customFormat="false" ht="18" hidden="false" customHeight="true" outlineLevel="0" collapsed="false">
      <c r="A119" s="86" t="n">
        <v>741000</v>
      </c>
      <c r="B119" s="87" t="s">
        <v>110</v>
      </c>
      <c r="C119" s="88" t="n">
        <f aca="false">ABS(C120)</f>
        <v>180000</v>
      </c>
      <c r="D119" s="88" t="n">
        <f aca="false">ABS(D120)</f>
        <v>136286</v>
      </c>
      <c r="E119" s="88" t="n">
        <f aca="false">ABS(E120)</f>
        <v>300000</v>
      </c>
      <c r="F119" s="15" t="n">
        <f aca="false">E119/C119</f>
        <v>1.66666666666667</v>
      </c>
    </row>
    <row r="120" customFormat="false" ht="18" hidden="false" customHeight="true" outlineLevel="0" collapsed="false">
      <c r="A120" s="89" t="n">
        <v>741100</v>
      </c>
      <c r="B120" s="90" t="s">
        <v>110</v>
      </c>
      <c r="C120" s="91" t="n">
        <f aca="false">ABS(C121)</f>
        <v>180000</v>
      </c>
      <c r="D120" s="91" t="n">
        <f aca="false">ABS(D121)</f>
        <v>136286</v>
      </c>
      <c r="E120" s="91" t="n">
        <f aca="false">ABS(E121)</f>
        <v>300000</v>
      </c>
      <c r="F120" s="15" t="n">
        <f aca="false">E120/C120</f>
        <v>1.66666666666667</v>
      </c>
    </row>
    <row r="121" customFormat="false" ht="18" hidden="false" customHeight="true" outlineLevel="0" collapsed="false">
      <c r="A121" s="89" t="n">
        <v>741110</v>
      </c>
      <c r="B121" s="90" t="s">
        <v>110</v>
      </c>
      <c r="C121" s="92" t="n">
        <f aca="false">ABS(C122)</f>
        <v>180000</v>
      </c>
      <c r="D121" s="92" t="n">
        <f aca="false">ABS(D122)</f>
        <v>136286</v>
      </c>
      <c r="E121" s="92" t="n">
        <f aca="false">ABS(E122)</f>
        <v>300000</v>
      </c>
      <c r="F121" s="15" t="n">
        <f aca="false">E121/C121</f>
        <v>1.66666666666667</v>
      </c>
    </row>
    <row r="122" customFormat="false" ht="18" hidden="false" customHeight="true" outlineLevel="0" collapsed="false">
      <c r="A122" s="89" t="n">
        <v>741111</v>
      </c>
      <c r="B122" s="90" t="s">
        <v>110</v>
      </c>
      <c r="C122" s="92" t="n">
        <v>180000</v>
      </c>
      <c r="D122" s="92" t="n">
        <v>136286</v>
      </c>
      <c r="E122" s="92" t="n">
        <v>300000</v>
      </c>
      <c r="F122" s="15" t="n">
        <f aca="false">E122/C122</f>
        <v>1.66666666666667</v>
      </c>
    </row>
    <row r="123" customFormat="false" ht="18" hidden="false" customHeight="true" outlineLevel="0" collapsed="false">
      <c r="A123" s="69" t="n">
        <v>742000</v>
      </c>
      <c r="B123" s="93" t="s">
        <v>111</v>
      </c>
      <c r="C123" s="71" t="n">
        <f aca="false">ABS(C124)</f>
        <v>1810000</v>
      </c>
      <c r="D123" s="71" t="n">
        <f aca="false">ABS(D124)</f>
        <v>1980841</v>
      </c>
      <c r="E123" s="71" t="n">
        <f aca="false">ABS(E124)</f>
        <v>2150000</v>
      </c>
      <c r="F123" s="15" t="n">
        <f aca="false">E123/C123</f>
        <v>1.1878453038674</v>
      </c>
    </row>
    <row r="124" customFormat="false" ht="18" hidden="false" customHeight="true" outlineLevel="0" collapsed="false">
      <c r="A124" s="78" t="n">
        <v>742100</v>
      </c>
      <c r="B124" s="93" t="s">
        <v>111</v>
      </c>
      <c r="C124" s="74" t="n">
        <f aca="false">ABS(C125)</f>
        <v>1810000</v>
      </c>
      <c r="D124" s="74" t="n">
        <f aca="false">ABS(D125)</f>
        <v>1980841</v>
      </c>
      <c r="E124" s="74" t="n">
        <f aca="false">ABS(E125)</f>
        <v>2150000</v>
      </c>
      <c r="F124" s="15" t="n">
        <f aca="false">E124/C124</f>
        <v>1.1878453038674</v>
      </c>
    </row>
    <row r="125" customFormat="false" ht="18" hidden="false" customHeight="true" outlineLevel="0" collapsed="false">
      <c r="A125" s="78" t="n">
        <v>742110</v>
      </c>
      <c r="B125" s="93" t="s">
        <v>111</v>
      </c>
      <c r="C125" s="74" t="n">
        <f aca="false">ABS(C126+C127)</f>
        <v>1810000</v>
      </c>
      <c r="D125" s="74" t="n">
        <f aca="false">ABS(D126+D127)</f>
        <v>1980841</v>
      </c>
      <c r="E125" s="74" t="n">
        <f aca="false">ABS(E126+E127)</f>
        <v>2150000</v>
      </c>
      <c r="F125" s="15" t="n">
        <f aca="false">E125/C125</f>
        <v>1.1878453038674</v>
      </c>
    </row>
    <row r="126" customFormat="false" ht="18" hidden="false" customHeight="true" outlineLevel="0" collapsed="false">
      <c r="A126" s="94" t="n">
        <v>742112</v>
      </c>
      <c r="B126" s="95" t="s">
        <v>112</v>
      </c>
      <c r="C126" s="77" t="n">
        <v>850000</v>
      </c>
      <c r="D126" s="77" t="n">
        <v>1504862</v>
      </c>
      <c r="E126" s="77" t="n">
        <v>1350000</v>
      </c>
      <c r="F126" s="15" t="n">
        <f aca="false">E126/C126</f>
        <v>1.58823529411765</v>
      </c>
    </row>
    <row r="127" customFormat="false" ht="18" hidden="false" customHeight="true" outlineLevel="0" collapsed="false">
      <c r="A127" s="75" t="n">
        <v>742114</v>
      </c>
      <c r="B127" s="81" t="s">
        <v>113</v>
      </c>
      <c r="C127" s="82" t="n">
        <v>960000</v>
      </c>
      <c r="D127" s="82" t="n">
        <v>475979</v>
      </c>
      <c r="E127" s="82" t="n">
        <v>800000</v>
      </c>
      <c r="F127" s="15" t="n">
        <f aca="false">E127/C127</f>
        <v>0.833333333333333</v>
      </c>
    </row>
    <row r="128" customFormat="false" ht="18" hidden="false" customHeight="true" outlineLevel="0" collapsed="false">
      <c r="A128" s="96" t="n">
        <v>770000</v>
      </c>
      <c r="B128" s="41" t="s">
        <v>114</v>
      </c>
      <c r="C128" s="97" t="n">
        <v>10000</v>
      </c>
      <c r="D128" s="97" t="n">
        <v>0</v>
      </c>
      <c r="E128" s="97" t="n">
        <v>10000</v>
      </c>
      <c r="F128" s="15" t="n">
        <f aca="false">E128/C128</f>
        <v>1</v>
      </c>
    </row>
    <row r="129" customFormat="false" ht="21.75" hidden="false" customHeight="true" outlineLevel="0" collapsed="false">
      <c r="A129" s="96" t="n">
        <v>810000</v>
      </c>
      <c r="B129" s="41" t="s">
        <v>115</v>
      </c>
      <c r="C129" s="97" t="n">
        <f aca="false">ABS(C130+C133)</f>
        <v>1000000</v>
      </c>
      <c r="D129" s="97" t="n">
        <f aca="false">ABS(D130+D133)</f>
        <v>5815</v>
      </c>
      <c r="E129" s="97" t="n">
        <f aca="false">ABS(E130+E133)</f>
        <v>1000000</v>
      </c>
      <c r="F129" s="15" t="n">
        <v>0</v>
      </c>
    </row>
    <row r="130" customFormat="false" ht="18" hidden="false" customHeight="true" outlineLevel="0" collapsed="false">
      <c r="A130" s="55" t="n">
        <v>811000</v>
      </c>
      <c r="B130" s="98" t="s">
        <v>116</v>
      </c>
      <c r="C130" s="99" t="n">
        <f aca="false">C131</f>
        <v>0</v>
      </c>
      <c r="D130" s="99" t="n">
        <f aca="false">D131</f>
        <v>5815</v>
      </c>
      <c r="E130" s="99" t="n">
        <f aca="false">E131</f>
        <v>0</v>
      </c>
      <c r="F130" s="15"/>
    </row>
    <row r="131" customFormat="false" ht="18" hidden="false" customHeight="true" outlineLevel="0" collapsed="false">
      <c r="A131" s="100" t="n">
        <v>811100</v>
      </c>
      <c r="B131" s="98" t="s">
        <v>117</v>
      </c>
      <c r="C131" s="99" t="n">
        <f aca="false">C132</f>
        <v>0</v>
      </c>
      <c r="D131" s="99" t="n">
        <f aca="false">D132</f>
        <v>5815</v>
      </c>
      <c r="E131" s="99" t="n">
        <f aca="false">E132</f>
        <v>0</v>
      </c>
      <c r="F131" s="15"/>
    </row>
    <row r="132" customFormat="false" ht="18" hidden="false" customHeight="true" outlineLevel="0" collapsed="false">
      <c r="A132" s="100" t="n">
        <v>811114</v>
      </c>
      <c r="B132" s="98" t="s">
        <v>118</v>
      </c>
      <c r="C132" s="97"/>
      <c r="D132" s="99" t="n">
        <v>5815</v>
      </c>
      <c r="E132" s="97"/>
      <c r="F132" s="15"/>
    </row>
    <row r="133" customFormat="false" ht="23.25" hidden="false" customHeight="true" outlineLevel="0" collapsed="false">
      <c r="A133" s="55" t="n">
        <v>814000</v>
      </c>
      <c r="B133" s="98" t="s">
        <v>119</v>
      </c>
      <c r="C133" s="99" t="n">
        <f aca="false">C134</f>
        <v>1000000</v>
      </c>
      <c r="D133" s="99" t="n">
        <f aca="false">D134</f>
        <v>0</v>
      </c>
      <c r="E133" s="99" t="n">
        <f aca="false">E134</f>
        <v>1000000</v>
      </c>
      <c r="F133" s="15" t="n">
        <v>0</v>
      </c>
    </row>
    <row r="134" customFormat="false" ht="23.25" hidden="false" customHeight="true" outlineLevel="0" collapsed="false">
      <c r="A134" s="94" t="n">
        <v>814200</v>
      </c>
      <c r="B134" s="76" t="s">
        <v>120</v>
      </c>
      <c r="C134" s="101" t="n">
        <f aca="false">C135</f>
        <v>1000000</v>
      </c>
      <c r="D134" s="101" t="n">
        <f aca="false">D135</f>
        <v>0</v>
      </c>
      <c r="E134" s="101" t="n">
        <f aca="false">E135</f>
        <v>1000000</v>
      </c>
      <c r="F134" s="15" t="n">
        <v>0</v>
      </c>
    </row>
    <row r="135" customFormat="false" ht="18" hidden="false" customHeight="true" outlineLevel="0" collapsed="false">
      <c r="A135" s="102" t="n">
        <v>814212</v>
      </c>
      <c r="B135" s="103" t="s">
        <v>121</v>
      </c>
      <c r="C135" s="104" t="n">
        <v>1000000</v>
      </c>
      <c r="D135" s="104" t="n">
        <v>0</v>
      </c>
      <c r="E135" s="104" t="n">
        <v>1000000</v>
      </c>
      <c r="F135" s="105" t="n">
        <v>0</v>
      </c>
    </row>
    <row r="136" customFormat="false" ht="23.25" hidden="false" customHeight="true" outlineLevel="0" collapsed="false">
      <c r="A136" s="106" t="n">
        <v>590000</v>
      </c>
      <c r="B136" s="107" t="s">
        <v>122</v>
      </c>
      <c r="C136" s="108" t="n">
        <v>1000000</v>
      </c>
      <c r="D136" s="108" t="n">
        <v>0</v>
      </c>
      <c r="E136" s="108" t="n">
        <v>150000</v>
      </c>
      <c r="F136" s="15" t="n">
        <f aca="false">E136/C136</f>
        <v>0.15</v>
      </c>
    </row>
    <row r="137" customFormat="false" ht="18" hidden="false" customHeight="true" outlineLevel="0" collapsed="false">
      <c r="A137" s="109" t="s">
        <v>123</v>
      </c>
      <c r="B137" s="109"/>
      <c r="C137" s="110" t="n">
        <f aca="false">ABS(C6+C50+C103+C118+C128)</f>
        <v>13500000</v>
      </c>
      <c r="D137" s="110" t="n">
        <f aca="false">ABS(D6+D50+D103+D118+D128+D129)</f>
        <v>13479956</v>
      </c>
      <c r="E137" s="110" t="n">
        <f aca="false">ABS(E6+E50+E103+E118+E128+E129)</f>
        <v>17650000</v>
      </c>
      <c r="F137" s="15" t="n">
        <f aca="false">E137/C137</f>
        <v>1.30740740740741</v>
      </c>
    </row>
    <row r="138" customFormat="false" ht="18" hidden="false" customHeight="true" outlineLevel="0" collapsed="false">
      <c r="A138" s="111" t="s">
        <v>124</v>
      </c>
      <c r="B138" s="111"/>
      <c r="C138" s="112" t="n">
        <f aca="false">ABS(C136+C137)</f>
        <v>14500000</v>
      </c>
      <c r="D138" s="112" t="n">
        <f aca="false">ABS(D136+D137)</f>
        <v>13479956</v>
      </c>
      <c r="E138" s="113" t="n">
        <f aca="false">ABS(E136+E137)</f>
        <v>17800000</v>
      </c>
      <c r="F138" s="15" t="n">
        <f aca="false">E138/C138</f>
        <v>1.22758620689655</v>
      </c>
    </row>
    <row r="139" customFormat="false" ht="18" hidden="false" customHeight="true" outlineLevel="0" collapsed="false">
      <c r="D139" s="114"/>
      <c r="E139" s="114"/>
    </row>
    <row r="140" customFormat="false" ht="18" hidden="false" customHeight="true" outlineLevel="0" collapsed="false">
      <c r="C140" s="114"/>
      <c r="D140" s="114"/>
    </row>
    <row r="141" customFormat="false" ht="18" hidden="false" customHeight="true" outlineLevel="0" collapsed="false">
      <c r="D141" s="114"/>
    </row>
    <row r="142" customFormat="false" ht="18" hidden="false" customHeight="true" outlineLevel="0" collapsed="false">
      <c r="D142" s="114"/>
    </row>
    <row r="143" customFormat="false" ht="18" hidden="false" customHeight="true" outlineLevel="0" collapsed="false">
      <c r="D143" s="114"/>
    </row>
    <row r="144" customFormat="false" ht="18" hidden="false" customHeight="true" outlineLevel="0" collapsed="false">
      <c r="D144" s="114"/>
    </row>
    <row r="145" customFormat="false" ht="20.1" hidden="false" customHeight="true" outlineLevel="0" collapsed="false">
      <c r="D145" s="114"/>
    </row>
    <row r="146" customFormat="false" ht="18" hidden="false" customHeight="true" outlineLevel="0" collapsed="false">
      <c r="D146" s="114"/>
    </row>
    <row r="147" customFormat="false" ht="18" hidden="false" customHeight="true" outlineLevel="0" collapsed="false">
      <c r="D147" s="114"/>
    </row>
    <row r="148" customFormat="false" ht="18" hidden="false" customHeight="true" outlineLevel="0" collapsed="false">
      <c r="D148" s="114"/>
    </row>
    <row r="149" customFormat="false" ht="20.1" hidden="false" customHeight="true" outlineLevel="0" collapsed="false">
      <c r="D149" s="114"/>
    </row>
    <row r="150" customFormat="false" ht="20.1" hidden="false" customHeight="true" outlineLevel="0" collapsed="false">
      <c r="D150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4" customFormat="false" ht="12.75" hidden="false" customHeight="false" outlineLevel="0" collapsed="false">
      <c r="D174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</sheetData>
  <mergeCells count="4">
    <mergeCell ref="D1:F1"/>
    <mergeCell ref="A2:F2"/>
    <mergeCell ref="A137:B137"/>
    <mergeCell ref="A138:B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220" colorId="64" zoomScale="160" zoomScaleNormal="160" zoomScalePageLayoutView="10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5" min="4" style="0" width="11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0.25" hidden="false" customHeight="true" outlineLevel="0" collapsed="false">
      <c r="A1" s="115" t="s">
        <v>125</v>
      </c>
      <c r="B1" s="115"/>
      <c r="C1" s="115"/>
      <c r="D1" s="115"/>
      <c r="E1" s="115"/>
      <c r="F1" s="115"/>
      <c r="G1" s="116"/>
      <c r="H1" s="116"/>
    </row>
    <row r="2" customFormat="false" ht="41.25" hidden="false" customHeight="true" outlineLevel="0" collapsed="false">
      <c r="A2" s="117" t="s">
        <v>126</v>
      </c>
      <c r="B2" s="118" t="s">
        <v>4</v>
      </c>
      <c r="C2" s="119" t="s">
        <v>127</v>
      </c>
      <c r="D2" s="119" t="s">
        <v>128</v>
      </c>
      <c r="E2" s="119" t="s">
        <v>7</v>
      </c>
      <c r="F2" s="120" t="s">
        <v>8</v>
      </c>
    </row>
    <row r="3" customFormat="false" ht="9" hidden="false" customHeight="true" outlineLevel="0" collapsed="false">
      <c r="A3" s="121" t="n">
        <v>1</v>
      </c>
      <c r="B3" s="122" t="n">
        <v>2</v>
      </c>
      <c r="C3" s="123" t="n">
        <v>3</v>
      </c>
      <c r="D3" s="123" t="n">
        <v>4</v>
      </c>
      <c r="E3" s="123" t="n">
        <v>5</v>
      </c>
      <c r="F3" s="124" t="n">
        <v>6</v>
      </c>
    </row>
    <row r="4" customFormat="false" ht="15.95" hidden="false" customHeight="true" outlineLevel="0" collapsed="false">
      <c r="A4" s="16" t="n">
        <v>600001</v>
      </c>
      <c r="B4" s="125" t="s">
        <v>129</v>
      </c>
      <c r="C4" s="126" t="n">
        <f aca="false">ABS(C5+C7)</f>
        <v>7917500</v>
      </c>
      <c r="D4" s="126" t="n">
        <f aca="false">ABS(D5+D7)</f>
        <v>6350829</v>
      </c>
      <c r="E4" s="126" t="n">
        <f aca="false">ABS(E5+E7)</f>
        <v>8715000</v>
      </c>
      <c r="F4" s="127" t="n">
        <f aca="false">E4/C4</f>
        <v>1.10072623934323</v>
      </c>
    </row>
    <row r="5" customFormat="false" ht="15.95" hidden="false" customHeight="true" outlineLevel="0" collapsed="false">
      <c r="A5" s="128" t="n">
        <v>600001</v>
      </c>
      <c r="B5" s="129" t="s">
        <v>130</v>
      </c>
      <c r="C5" s="130" t="n">
        <f aca="false">ABS(C6)</f>
        <v>10000</v>
      </c>
      <c r="D5" s="130" t="n">
        <f aca="false">ABS(D6)</f>
        <v>0</v>
      </c>
      <c r="E5" s="130" t="n">
        <f aca="false">ABS(E6)</f>
        <v>10000</v>
      </c>
      <c r="F5" s="131" t="n">
        <f aca="false">E5/C5</f>
        <v>1</v>
      </c>
    </row>
    <row r="6" customFormat="false" ht="15.95" hidden="false" customHeight="true" outlineLevel="0" collapsed="false">
      <c r="A6" s="35" t="n">
        <v>600001</v>
      </c>
      <c r="B6" s="132" t="s">
        <v>130</v>
      </c>
      <c r="C6" s="133" t="n">
        <v>10000</v>
      </c>
      <c r="D6" s="133" t="n">
        <v>0</v>
      </c>
      <c r="E6" s="133" t="n">
        <v>10000</v>
      </c>
      <c r="F6" s="131" t="n">
        <f aca="false">E6/C6</f>
        <v>1</v>
      </c>
    </row>
    <row r="7" customFormat="false" ht="15.95" hidden="false" customHeight="true" outlineLevel="0" collapsed="false">
      <c r="A7" s="16" t="n">
        <v>610000</v>
      </c>
      <c r="B7" s="125" t="s">
        <v>131</v>
      </c>
      <c r="C7" s="126" t="n">
        <f aca="false">ABS(C8+C25+C34+C128+C174)</f>
        <v>7907500</v>
      </c>
      <c r="D7" s="126" t="n">
        <f aca="false">ABS(D8+D25+D34+D128+D174)</f>
        <v>6350829</v>
      </c>
      <c r="E7" s="126" t="n">
        <f aca="false">ABS(E8+E25+E34+E128+E174)</f>
        <v>8705000</v>
      </c>
      <c r="F7" s="127" t="n">
        <f aca="false">E7/C7</f>
        <v>1.10085361998103</v>
      </c>
    </row>
    <row r="8" customFormat="false" ht="15.95" hidden="false" customHeight="true" outlineLevel="0" collapsed="false">
      <c r="A8" s="16" t="n">
        <v>611000</v>
      </c>
      <c r="B8" s="125" t="s">
        <v>132</v>
      </c>
      <c r="C8" s="126" t="n">
        <f aca="false">ABS(C9+C16)</f>
        <v>3028000</v>
      </c>
      <c r="D8" s="126" t="n">
        <f aca="false">ABS(D9+D16)</f>
        <v>2437520</v>
      </c>
      <c r="E8" s="126" t="n">
        <f aca="false">ABS(E9+E16)</f>
        <v>3425000</v>
      </c>
      <c r="F8" s="127" t="n">
        <f aca="false">E8/C8</f>
        <v>1.13110964332893</v>
      </c>
    </row>
    <row r="9" customFormat="false" ht="15.95" hidden="false" customHeight="true" outlineLevel="0" collapsed="false">
      <c r="A9" s="54" t="n">
        <v>611100</v>
      </c>
      <c r="B9" s="134" t="s">
        <v>133</v>
      </c>
      <c r="C9" s="135" t="n">
        <f aca="false">ABS(C10+C12+C17)</f>
        <v>2575000</v>
      </c>
      <c r="D9" s="135" t="n">
        <f aca="false">ABS(D10+D12)</f>
        <v>2075000</v>
      </c>
      <c r="E9" s="135" t="n">
        <f aca="false">ABS(E10+E12)</f>
        <v>2912000</v>
      </c>
      <c r="F9" s="131" t="n">
        <f aca="false">E9/C9</f>
        <v>1.13087378640777</v>
      </c>
    </row>
    <row r="10" customFormat="false" ht="15.95" hidden="false" customHeight="true" outlineLevel="0" collapsed="false">
      <c r="A10" s="20" t="n">
        <v>611110</v>
      </c>
      <c r="B10" s="136" t="s">
        <v>134</v>
      </c>
      <c r="C10" s="137" t="n">
        <f aca="false">ABS(C11)</f>
        <v>1750000</v>
      </c>
      <c r="D10" s="137" t="n">
        <f aca="false">ABS(D11)</f>
        <v>1431751</v>
      </c>
      <c r="E10" s="137" t="n">
        <f aca="false">ABS(E11)</f>
        <v>2010000</v>
      </c>
      <c r="F10" s="131" t="n">
        <f aca="false">E10/C10</f>
        <v>1.14857142857143</v>
      </c>
    </row>
    <row r="11" customFormat="false" ht="15.95" hidden="false" customHeight="true" outlineLevel="0" collapsed="false">
      <c r="A11" s="24" t="n">
        <v>611111</v>
      </c>
      <c r="B11" s="138" t="s">
        <v>135</v>
      </c>
      <c r="C11" s="139" t="n">
        <v>1750000</v>
      </c>
      <c r="D11" s="139" t="n">
        <v>1431751</v>
      </c>
      <c r="E11" s="139" t="n">
        <v>2010000</v>
      </c>
      <c r="F11" s="131" t="n">
        <f aca="false">E11/C11</f>
        <v>1.14857142857143</v>
      </c>
    </row>
    <row r="12" customFormat="false" ht="15.95" hidden="false" customHeight="true" outlineLevel="0" collapsed="false">
      <c r="A12" s="20" t="n">
        <v>611130</v>
      </c>
      <c r="B12" s="136" t="s">
        <v>136</v>
      </c>
      <c r="C12" s="137" t="n">
        <f aca="false">ABS(C13+C14+C15)</f>
        <v>767000</v>
      </c>
      <c r="D12" s="137" t="n">
        <f aca="false">ABS(D13+D14+D15)</f>
        <v>643249</v>
      </c>
      <c r="E12" s="137" t="n">
        <f aca="false">ABS(E13+E14+E15)</f>
        <v>902000</v>
      </c>
      <c r="F12" s="131" t="n">
        <f aca="false">E12/C12</f>
        <v>1.17601043024772</v>
      </c>
    </row>
    <row r="13" customFormat="false" ht="15.95" hidden="false" customHeight="true" outlineLevel="0" collapsed="false">
      <c r="A13" s="24" t="n">
        <v>611131</v>
      </c>
      <c r="B13" s="138" t="s">
        <v>137</v>
      </c>
      <c r="C13" s="139" t="n">
        <v>430000</v>
      </c>
      <c r="D13" s="139" t="n">
        <v>352750</v>
      </c>
      <c r="E13" s="139" t="n">
        <v>493000</v>
      </c>
      <c r="F13" s="131" t="n">
        <f aca="false">E13/C13</f>
        <v>1.14651162790698</v>
      </c>
    </row>
    <row r="14" customFormat="false" ht="15.95" hidden="false" customHeight="true" outlineLevel="0" collapsed="false">
      <c r="A14" s="24" t="n">
        <v>611132</v>
      </c>
      <c r="B14" s="138" t="s">
        <v>138</v>
      </c>
      <c r="C14" s="139" t="n">
        <v>300000</v>
      </c>
      <c r="D14" s="139" t="n">
        <v>259375</v>
      </c>
      <c r="E14" s="139" t="n">
        <v>365000</v>
      </c>
      <c r="F14" s="131" t="n">
        <f aca="false">E14/C14</f>
        <v>1.21666666666667</v>
      </c>
    </row>
    <row r="15" customFormat="false" ht="15.95" hidden="false" customHeight="true" outlineLevel="0" collapsed="false">
      <c r="A15" s="24" t="n">
        <v>611133</v>
      </c>
      <c r="B15" s="138" t="s">
        <v>139</v>
      </c>
      <c r="C15" s="139" t="n">
        <v>37000</v>
      </c>
      <c r="D15" s="139" t="n">
        <v>31124</v>
      </c>
      <c r="E15" s="139" t="n">
        <v>44000</v>
      </c>
      <c r="F15" s="131" t="n">
        <f aca="false">E15/C15</f>
        <v>1.18918918918919</v>
      </c>
    </row>
    <row r="16" customFormat="false" ht="15.95" hidden="false" customHeight="true" outlineLevel="0" collapsed="false">
      <c r="A16" s="54" t="n">
        <v>611200</v>
      </c>
      <c r="B16" s="41" t="s">
        <v>140</v>
      </c>
      <c r="C16" s="135" t="n">
        <f aca="false">ABS(C17+C19)</f>
        <v>453000</v>
      </c>
      <c r="D16" s="135" t="n">
        <f aca="false">ABS(D17+D19)</f>
        <v>362520</v>
      </c>
      <c r="E16" s="135" t="n">
        <f aca="false">ABS(E17+E19)</f>
        <v>513000</v>
      </c>
      <c r="F16" s="131" t="n">
        <f aca="false">E16/C16</f>
        <v>1.13245033112583</v>
      </c>
    </row>
    <row r="17" customFormat="false" ht="15.95" hidden="false" customHeight="true" outlineLevel="0" collapsed="false">
      <c r="A17" s="20" t="n">
        <v>611210</v>
      </c>
      <c r="B17" s="136" t="s">
        <v>141</v>
      </c>
      <c r="C17" s="137" t="n">
        <f aca="false">ABS(C18)</f>
        <v>58000</v>
      </c>
      <c r="D17" s="137" t="n">
        <f aca="false">ABS(D18)</f>
        <v>45327</v>
      </c>
      <c r="E17" s="137" t="n">
        <f aca="false">ABS(E18)</f>
        <v>60000</v>
      </c>
      <c r="F17" s="131" t="n">
        <f aca="false">E17/C17</f>
        <v>1.03448275862069</v>
      </c>
    </row>
    <row r="18" customFormat="false" ht="15.95" hidden="false" customHeight="true" outlineLevel="0" collapsed="false">
      <c r="A18" s="140" t="n">
        <v>611211</v>
      </c>
      <c r="B18" s="141" t="s">
        <v>142</v>
      </c>
      <c r="C18" s="139" t="n">
        <v>58000</v>
      </c>
      <c r="D18" s="139" t="n">
        <v>45327</v>
      </c>
      <c r="E18" s="139" t="n">
        <v>60000</v>
      </c>
      <c r="F18" s="131" t="n">
        <f aca="false">E18/C18</f>
        <v>1.03448275862069</v>
      </c>
    </row>
    <row r="19" customFormat="false" ht="15.95" hidden="false" customHeight="true" outlineLevel="0" collapsed="false">
      <c r="A19" s="20" t="n">
        <v>611220</v>
      </c>
      <c r="B19" s="142" t="s">
        <v>143</v>
      </c>
      <c r="C19" s="137" t="n">
        <f aca="false">ABS(C20+C21+C22+C23+C24)</f>
        <v>395000</v>
      </c>
      <c r="D19" s="137" t="n">
        <f aca="false">ABS(D20+D21+D22+D23+D24)</f>
        <v>317193</v>
      </c>
      <c r="E19" s="137" t="n">
        <f aca="false">ABS(E20+E21+E22+E23+E24)</f>
        <v>453000</v>
      </c>
      <c r="F19" s="131" t="n">
        <f aca="false">E19/C19</f>
        <v>1.14683544303797</v>
      </c>
      <c r="G19" s="143"/>
    </row>
    <row r="20" customFormat="false" ht="15.95" hidden="false" customHeight="true" outlineLevel="0" collapsed="false">
      <c r="A20" s="140" t="n">
        <v>611221</v>
      </c>
      <c r="B20" s="141" t="s">
        <v>144</v>
      </c>
      <c r="C20" s="139" t="n">
        <v>280000</v>
      </c>
      <c r="D20" s="139" t="n">
        <v>212536</v>
      </c>
      <c r="E20" s="139" t="n">
        <v>300000</v>
      </c>
      <c r="F20" s="131" t="n">
        <f aca="false">E20/C20</f>
        <v>1.07142857142857</v>
      </c>
    </row>
    <row r="21" customFormat="false" ht="15.95" hidden="false" customHeight="true" outlineLevel="0" collapsed="false">
      <c r="A21" s="140" t="n">
        <v>611224</v>
      </c>
      <c r="B21" s="141" t="s">
        <v>145</v>
      </c>
      <c r="C21" s="139" t="n">
        <v>65000</v>
      </c>
      <c r="D21" s="139" t="n">
        <v>59512</v>
      </c>
      <c r="E21" s="139" t="n">
        <v>70000</v>
      </c>
      <c r="F21" s="131" t="n">
        <f aca="false">E21/C21</f>
        <v>1.07692307692308</v>
      </c>
    </row>
    <row r="22" customFormat="false" ht="15.95" hidden="false" customHeight="true" outlineLevel="0" collapsed="false">
      <c r="A22" s="140" t="n">
        <v>611225</v>
      </c>
      <c r="B22" s="141" t="s">
        <v>146</v>
      </c>
      <c r="C22" s="139" t="n">
        <v>20000</v>
      </c>
      <c r="D22" s="139" t="n">
        <v>10292</v>
      </c>
      <c r="E22" s="139" t="n">
        <v>45000</v>
      </c>
      <c r="F22" s="131" t="n">
        <f aca="false">E22/C22</f>
        <v>2.25</v>
      </c>
    </row>
    <row r="23" customFormat="false" ht="15.95" hidden="false" customHeight="true" outlineLevel="0" collapsed="false">
      <c r="A23" s="140" t="n">
        <v>611227</v>
      </c>
      <c r="B23" s="141" t="s">
        <v>147</v>
      </c>
      <c r="C23" s="139" t="n">
        <v>20000</v>
      </c>
      <c r="D23" s="139" t="n">
        <v>19797</v>
      </c>
      <c r="E23" s="139" t="n">
        <v>20000</v>
      </c>
      <c r="F23" s="131" t="n">
        <f aca="false">E23/C23</f>
        <v>1</v>
      </c>
    </row>
    <row r="24" customFormat="false" ht="15.95" hidden="false" customHeight="true" outlineLevel="0" collapsed="false">
      <c r="A24" s="140" t="n">
        <v>611229</v>
      </c>
      <c r="B24" s="141" t="s">
        <v>148</v>
      </c>
      <c r="C24" s="139" t="n">
        <v>10000</v>
      </c>
      <c r="D24" s="139" t="n">
        <v>15056</v>
      </c>
      <c r="E24" s="139" t="n">
        <v>18000</v>
      </c>
      <c r="F24" s="131" t="n">
        <f aca="false">E24/C24</f>
        <v>1.8</v>
      </c>
    </row>
    <row r="25" customFormat="false" ht="15.95" hidden="false" customHeight="true" outlineLevel="0" collapsed="false">
      <c r="A25" s="144" t="n">
        <v>612000</v>
      </c>
      <c r="B25" s="145" t="s">
        <v>149</v>
      </c>
      <c r="C25" s="146" t="n">
        <f aca="false">ABS(C26+C31)</f>
        <v>278000</v>
      </c>
      <c r="D25" s="146" t="n">
        <f aca="false">ABS(D26+D31)</f>
        <v>224493</v>
      </c>
      <c r="E25" s="146" t="n">
        <f aca="false">ABS(E26+E31)</f>
        <v>318000</v>
      </c>
      <c r="F25" s="127" t="n">
        <f aca="false">E25/C25</f>
        <v>1.14388489208633</v>
      </c>
    </row>
    <row r="26" customFormat="false" ht="15.95" hidden="false" customHeight="true" outlineLevel="0" collapsed="false">
      <c r="A26" s="50" t="n">
        <v>612100</v>
      </c>
      <c r="B26" s="147" t="s">
        <v>150</v>
      </c>
      <c r="C26" s="148" t="n">
        <f aca="false">ABS(C27)</f>
        <v>270000</v>
      </c>
      <c r="D26" s="148" t="n">
        <f aca="false">ABS(D27)</f>
        <v>217875</v>
      </c>
      <c r="E26" s="148" t="n">
        <f aca="false">ABS(E27)</f>
        <v>308000</v>
      </c>
      <c r="F26" s="131" t="n">
        <f aca="false">E26/C26</f>
        <v>1.14074074074074</v>
      </c>
    </row>
    <row r="27" customFormat="false" ht="15.95" hidden="false" customHeight="true" outlineLevel="0" collapsed="false">
      <c r="A27" s="27" t="n">
        <v>612110</v>
      </c>
      <c r="B27" s="129" t="s">
        <v>150</v>
      </c>
      <c r="C27" s="130" t="n">
        <f aca="false">ABS(C28+C29+C30)</f>
        <v>270000</v>
      </c>
      <c r="D27" s="130" t="n">
        <f aca="false">ABS(D28+D29+D30)</f>
        <v>217875</v>
      </c>
      <c r="E27" s="130" t="n">
        <f aca="false">ABS(E28+E29+E30)</f>
        <v>308000</v>
      </c>
      <c r="F27" s="131" t="n">
        <f aca="false">E27/C27</f>
        <v>1.14074074074074</v>
      </c>
    </row>
    <row r="28" customFormat="false" ht="15.95" hidden="false" customHeight="true" outlineLevel="0" collapsed="false">
      <c r="A28" s="149" t="n">
        <v>612111</v>
      </c>
      <c r="B28" s="132" t="s">
        <v>151</v>
      </c>
      <c r="C28" s="133" t="n">
        <v>155000</v>
      </c>
      <c r="D28" s="133" t="n">
        <v>124500</v>
      </c>
      <c r="E28" s="133" t="n">
        <v>175000</v>
      </c>
      <c r="F28" s="131" t="n">
        <f aca="false">E28/C28</f>
        <v>1.12903225806452</v>
      </c>
    </row>
    <row r="29" customFormat="false" ht="15.95" hidden="false" customHeight="true" outlineLevel="0" collapsed="false">
      <c r="A29" s="149" t="n">
        <v>612112</v>
      </c>
      <c r="B29" s="132" t="s">
        <v>152</v>
      </c>
      <c r="C29" s="133" t="n">
        <v>102000</v>
      </c>
      <c r="D29" s="133" t="n">
        <v>83000</v>
      </c>
      <c r="E29" s="133" t="n">
        <v>118000</v>
      </c>
      <c r="F29" s="131" t="n">
        <f aca="false">E29/C29</f>
        <v>1.15686274509804</v>
      </c>
    </row>
    <row r="30" customFormat="false" ht="15.95" hidden="false" customHeight="true" outlineLevel="0" collapsed="false">
      <c r="A30" s="149" t="n">
        <v>612113</v>
      </c>
      <c r="B30" s="132" t="s">
        <v>153</v>
      </c>
      <c r="C30" s="133" t="n">
        <v>13000</v>
      </c>
      <c r="D30" s="133" t="n">
        <v>10375</v>
      </c>
      <c r="E30" s="133" t="n">
        <v>15000</v>
      </c>
      <c r="F30" s="131" t="n">
        <f aca="false">E30/C30</f>
        <v>1.15384615384615</v>
      </c>
    </row>
    <row r="31" customFormat="false" ht="15.95" hidden="false" customHeight="true" outlineLevel="0" collapsed="false">
      <c r="A31" s="50" t="n">
        <v>612200</v>
      </c>
      <c r="B31" s="147" t="s">
        <v>154</v>
      </c>
      <c r="C31" s="148" t="n">
        <f aca="false">ABS(C32)</f>
        <v>8000</v>
      </c>
      <c r="D31" s="148" t="n">
        <f aca="false">ABS(D32)</f>
        <v>6618</v>
      </c>
      <c r="E31" s="148" t="n">
        <f aca="false">ABS(E32)</f>
        <v>10000</v>
      </c>
      <c r="F31" s="131" t="n">
        <f aca="false">E31/C31</f>
        <v>1.25</v>
      </c>
    </row>
    <row r="32" customFormat="false" ht="15.95" hidden="false" customHeight="true" outlineLevel="0" collapsed="false">
      <c r="A32" s="27" t="n">
        <v>612210</v>
      </c>
      <c r="B32" s="129" t="s">
        <v>154</v>
      </c>
      <c r="C32" s="130" t="n">
        <f aca="false">ABS(C33)</f>
        <v>8000</v>
      </c>
      <c r="D32" s="130" t="n">
        <f aca="false">ABS(D33)</f>
        <v>6618</v>
      </c>
      <c r="E32" s="130" t="n">
        <f aca="false">ABS(E33)</f>
        <v>10000</v>
      </c>
      <c r="F32" s="131" t="n">
        <f aca="false">E32/C32</f>
        <v>1.25</v>
      </c>
    </row>
    <row r="33" customFormat="false" ht="15.95" hidden="false" customHeight="true" outlineLevel="0" collapsed="false">
      <c r="A33" s="149" t="n">
        <v>612219</v>
      </c>
      <c r="B33" s="132" t="s">
        <v>155</v>
      </c>
      <c r="C33" s="133" t="n">
        <v>8000</v>
      </c>
      <c r="D33" s="133" t="n">
        <v>6618</v>
      </c>
      <c r="E33" s="133" t="n">
        <v>10000</v>
      </c>
      <c r="F33" s="131" t="n">
        <f aca="false">E33/C33</f>
        <v>1.25</v>
      </c>
    </row>
    <row r="34" customFormat="false" ht="15.95" hidden="false" customHeight="true" outlineLevel="0" collapsed="false">
      <c r="A34" s="144" t="n">
        <v>613000</v>
      </c>
      <c r="B34" s="145" t="s">
        <v>156</v>
      </c>
      <c r="C34" s="146" t="n">
        <f aca="false">ABS(C35+C43+C46+C54+C69+C75+C78+C88+C96)</f>
        <v>979800</v>
      </c>
      <c r="D34" s="146" t="n">
        <f aca="false">ABS(D35+D43+D46+D54+D69+D75+D78+D88+D96)</f>
        <v>765365</v>
      </c>
      <c r="E34" s="146" t="n">
        <f aca="false">ABS(E35+E43+E46+E54+E69+E75+E78+E88+E96)</f>
        <v>1118800</v>
      </c>
      <c r="F34" s="127" t="n">
        <f aca="false">E34/C34</f>
        <v>1.14186568687487</v>
      </c>
    </row>
    <row r="35" customFormat="false" ht="15.95" hidden="false" customHeight="true" outlineLevel="0" collapsed="false">
      <c r="A35" s="150" t="n">
        <v>613100</v>
      </c>
      <c r="B35" s="134" t="s">
        <v>157</v>
      </c>
      <c r="C35" s="135" t="n">
        <f aca="false">ABS(C36+C39)</f>
        <v>7000</v>
      </c>
      <c r="D35" s="135" t="n">
        <f aca="false">ABS(D36+D39)</f>
        <v>3519</v>
      </c>
      <c r="E35" s="135" t="n">
        <f aca="false">ABS(E36+E39)</f>
        <v>6500</v>
      </c>
      <c r="F35" s="131" t="n">
        <f aca="false">E35/C35</f>
        <v>0.928571428571429</v>
      </c>
    </row>
    <row r="36" customFormat="false" ht="15.95" hidden="false" customHeight="true" outlineLevel="0" collapsed="false">
      <c r="A36" s="20" t="n">
        <v>613110</v>
      </c>
      <c r="B36" s="136" t="s">
        <v>158</v>
      </c>
      <c r="C36" s="137" t="n">
        <f aca="false">ABS(C37+C38)</f>
        <v>2000</v>
      </c>
      <c r="D36" s="137" t="n">
        <f aca="false">ABS(D37+D38)</f>
        <v>1641</v>
      </c>
      <c r="E36" s="137" t="n">
        <f aca="false">ABS(E37+E38)</f>
        <v>2500</v>
      </c>
      <c r="F36" s="131" t="n">
        <f aca="false">E36/C36</f>
        <v>1.25</v>
      </c>
    </row>
    <row r="37" customFormat="false" ht="15.95" hidden="false" customHeight="true" outlineLevel="0" collapsed="false">
      <c r="A37" s="140" t="n">
        <v>613112</v>
      </c>
      <c r="B37" s="138" t="s">
        <v>159</v>
      </c>
      <c r="C37" s="139" t="n">
        <v>1000</v>
      </c>
      <c r="D37" s="139" t="n">
        <v>1438</v>
      </c>
      <c r="E37" s="139" t="n">
        <v>1500</v>
      </c>
      <c r="F37" s="131" t="n">
        <f aca="false">E37/C37</f>
        <v>1.5</v>
      </c>
    </row>
    <row r="38" customFormat="false" ht="15.95" hidden="false" customHeight="true" outlineLevel="0" collapsed="false">
      <c r="A38" s="140" t="n">
        <v>613114</v>
      </c>
      <c r="B38" s="138" t="s">
        <v>160</v>
      </c>
      <c r="C38" s="139" t="n">
        <v>1000</v>
      </c>
      <c r="D38" s="139" t="n">
        <v>203</v>
      </c>
      <c r="E38" s="139" t="n">
        <v>1000</v>
      </c>
      <c r="F38" s="131" t="n">
        <f aca="false">E38/C38</f>
        <v>1</v>
      </c>
    </row>
    <row r="39" customFormat="false" ht="15.95" hidden="false" customHeight="true" outlineLevel="0" collapsed="false">
      <c r="A39" s="20" t="n">
        <v>613120</v>
      </c>
      <c r="B39" s="136" t="s">
        <v>161</v>
      </c>
      <c r="C39" s="137" t="n">
        <f aca="false">ABS(C40+C41+C42)</f>
        <v>5000</v>
      </c>
      <c r="D39" s="137" t="n">
        <f aca="false">ABS(D40+D41+D42)</f>
        <v>1878</v>
      </c>
      <c r="E39" s="137" t="n">
        <f aca="false">ABS(E40+E41+E42)</f>
        <v>4000</v>
      </c>
      <c r="F39" s="131" t="n">
        <f aca="false">E39/C39</f>
        <v>0.8</v>
      </c>
    </row>
    <row r="40" customFormat="false" ht="15.95" hidden="false" customHeight="true" outlineLevel="0" collapsed="false">
      <c r="A40" s="140" t="n">
        <v>613122</v>
      </c>
      <c r="B40" s="138" t="s">
        <v>162</v>
      </c>
      <c r="C40" s="139" t="n">
        <v>1000</v>
      </c>
      <c r="D40" s="139" t="n">
        <v>1236</v>
      </c>
      <c r="E40" s="139" t="n">
        <v>1500</v>
      </c>
      <c r="F40" s="131" t="n">
        <f aca="false">E40/C40</f>
        <v>1.5</v>
      </c>
    </row>
    <row r="41" customFormat="false" ht="15.95" hidden="false" customHeight="true" outlineLevel="0" collapsed="false">
      <c r="A41" s="140" t="n">
        <v>613124</v>
      </c>
      <c r="B41" s="138" t="s">
        <v>163</v>
      </c>
      <c r="C41" s="139" t="n">
        <v>3000</v>
      </c>
      <c r="D41" s="139" t="n">
        <v>642</v>
      </c>
      <c r="E41" s="139" t="n">
        <v>1500</v>
      </c>
      <c r="F41" s="131" t="n">
        <f aca="false">E41/C41</f>
        <v>0.5</v>
      </c>
    </row>
    <row r="42" customFormat="false" ht="15.95" hidden="false" customHeight="true" outlineLevel="0" collapsed="false">
      <c r="A42" s="140" t="n">
        <v>613125</v>
      </c>
      <c r="B42" s="138" t="s">
        <v>164</v>
      </c>
      <c r="C42" s="139" t="n">
        <v>1000</v>
      </c>
      <c r="D42" s="139" t="n">
        <v>0</v>
      </c>
      <c r="E42" s="139" t="n">
        <v>1000</v>
      </c>
      <c r="F42" s="131" t="n">
        <f aca="false">E42/C42</f>
        <v>1</v>
      </c>
    </row>
    <row r="43" customFormat="false" ht="15.95" hidden="false" customHeight="true" outlineLevel="0" collapsed="false">
      <c r="A43" s="54" t="n">
        <v>613200</v>
      </c>
      <c r="B43" s="134" t="s">
        <v>165</v>
      </c>
      <c r="C43" s="135" t="n">
        <f aca="false">ABS(C44)</f>
        <v>45000</v>
      </c>
      <c r="D43" s="135" t="n">
        <f aca="false">ABS(D44)</f>
        <v>21074</v>
      </c>
      <c r="E43" s="135" t="n">
        <f aca="false">ABS(E44)</f>
        <v>35000</v>
      </c>
      <c r="F43" s="131" t="n">
        <f aca="false">E43/C43</f>
        <v>0.777777777777778</v>
      </c>
    </row>
    <row r="44" customFormat="false" ht="15.95" hidden="false" customHeight="true" outlineLevel="0" collapsed="false">
      <c r="A44" s="20" t="n">
        <v>613210</v>
      </c>
      <c r="B44" s="136" t="s">
        <v>165</v>
      </c>
      <c r="C44" s="137" t="n">
        <f aca="false">ABS(C45)</f>
        <v>45000</v>
      </c>
      <c r="D44" s="137" t="n">
        <f aca="false">ABS(D45)</f>
        <v>21074</v>
      </c>
      <c r="E44" s="137" t="n">
        <f aca="false">ABS(E45)</f>
        <v>35000</v>
      </c>
      <c r="F44" s="131" t="n">
        <f aca="false">E44/C44</f>
        <v>0.777777777777778</v>
      </c>
    </row>
    <row r="45" customFormat="false" ht="15.95" hidden="false" customHeight="true" outlineLevel="0" collapsed="false">
      <c r="A45" s="140" t="n">
        <v>613211</v>
      </c>
      <c r="B45" s="138" t="s">
        <v>166</v>
      </c>
      <c r="C45" s="139" t="n">
        <v>45000</v>
      </c>
      <c r="D45" s="139" t="n">
        <v>21074</v>
      </c>
      <c r="E45" s="139" t="n">
        <v>35000</v>
      </c>
      <c r="F45" s="131" t="n">
        <f aca="false">E45/C45</f>
        <v>0.777777777777778</v>
      </c>
    </row>
    <row r="46" customFormat="false" ht="15.95" hidden="false" customHeight="true" outlineLevel="0" collapsed="false">
      <c r="A46" s="150" t="n">
        <v>613300</v>
      </c>
      <c r="B46" s="134" t="s">
        <v>167</v>
      </c>
      <c r="C46" s="135" t="n">
        <f aca="false">ABS(C47+C52)</f>
        <v>74000</v>
      </c>
      <c r="D46" s="135" t="n">
        <f aca="false">ABS(D47+D52)</f>
        <v>49499</v>
      </c>
      <c r="E46" s="135" t="n">
        <f aca="false">ABS(E47+E52)</f>
        <v>80900</v>
      </c>
      <c r="F46" s="151" t="n">
        <f aca="false">E46/C46</f>
        <v>1.09324324324324</v>
      </c>
    </row>
    <row r="47" customFormat="false" ht="15.95" hidden="false" customHeight="true" outlineLevel="0" collapsed="false">
      <c r="A47" s="152" t="n">
        <v>613310</v>
      </c>
      <c r="B47" s="136" t="s">
        <v>168</v>
      </c>
      <c r="C47" s="137" t="n">
        <f aca="false">ABS(C48+C49+C50+C51)</f>
        <v>54000</v>
      </c>
      <c r="D47" s="137" t="n">
        <f aca="false">ABS(D48+D49+D50+D51)</f>
        <v>38723</v>
      </c>
      <c r="E47" s="137" t="n">
        <f aca="false">ABS(E48+E49+E50+E51)</f>
        <v>60900</v>
      </c>
      <c r="F47" s="153" t="n">
        <f aca="false">E47/C47</f>
        <v>1.12777777777778</v>
      </c>
    </row>
    <row r="48" customFormat="false" ht="15.95" hidden="false" customHeight="true" outlineLevel="0" collapsed="false">
      <c r="A48" s="140" t="n">
        <v>613311</v>
      </c>
      <c r="B48" s="138" t="s">
        <v>169</v>
      </c>
      <c r="C48" s="139" t="n">
        <v>12000</v>
      </c>
      <c r="D48" s="139" t="n">
        <v>5714</v>
      </c>
      <c r="E48" s="139" t="n">
        <v>10000</v>
      </c>
      <c r="F48" s="153" t="n">
        <f aca="false">E48/C48</f>
        <v>0.833333333333333</v>
      </c>
    </row>
    <row r="49" customFormat="false" ht="15.95" hidden="false" customHeight="true" outlineLevel="0" collapsed="false">
      <c r="A49" s="140" t="n">
        <v>613312</v>
      </c>
      <c r="B49" s="138" t="s">
        <v>170</v>
      </c>
      <c r="C49" s="139" t="n">
        <v>2000</v>
      </c>
      <c r="D49" s="139" t="n">
        <v>1626</v>
      </c>
      <c r="E49" s="139" t="n">
        <v>2900</v>
      </c>
      <c r="F49" s="153" t="n">
        <f aca="false">E49/C49</f>
        <v>1.45</v>
      </c>
    </row>
    <row r="50" customFormat="false" ht="15.95" hidden="false" customHeight="true" outlineLevel="0" collapsed="false">
      <c r="A50" s="140" t="n">
        <v>613313</v>
      </c>
      <c r="B50" s="138" t="s">
        <v>171</v>
      </c>
      <c r="C50" s="139" t="n">
        <v>20000</v>
      </c>
      <c r="D50" s="139" t="n">
        <v>14524</v>
      </c>
      <c r="E50" s="139" t="n">
        <v>22000</v>
      </c>
      <c r="F50" s="153" t="n">
        <f aca="false">E50/C50</f>
        <v>1.1</v>
      </c>
    </row>
    <row r="51" customFormat="false" ht="15.95" hidden="false" customHeight="true" outlineLevel="0" collapsed="false">
      <c r="A51" s="140" t="n">
        <v>613314</v>
      </c>
      <c r="B51" s="138" t="s">
        <v>172</v>
      </c>
      <c r="C51" s="139" t="n">
        <v>20000</v>
      </c>
      <c r="D51" s="139" t="n">
        <v>16859</v>
      </c>
      <c r="E51" s="139" t="n">
        <v>26000</v>
      </c>
      <c r="F51" s="153" t="n">
        <f aca="false">E51/C51</f>
        <v>1.3</v>
      </c>
    </row>
    <row r="52" customFormat="false" ht="15.95" hidden="false" customHeight="true" outlineLevel="0" collapsed="false">
      <c r="A52" s="152" t="n">
        <v>613320</v>
      </c>
      <c r="B52" s="136" t="s">
        <v>173</v>
      </c>
      <c r="C52" s="137" t="n">
        <f aca="false">ABS(C53)</f>
        <v>20000</v>
      </c>
      <c r="D52" s="137" t="n">
        <f aca="false">ABS(D53)</f>
        <v>10776</v>
      </c>
      <c r="E52" s="137" t="n">
        <f aca="false">ABS(E53)</f>
        <v>20000</v>
      </c>
      <c r="F52" s="153" t="n">
        <f aca="false">E52/C52</f>
        <v>1</v>
      </c>
    </row>
    <row r="53" customFormat="false" ht="15.95" hidden="false" customHeight="true" outlineLevel="0" collapsed="false">
      <c r="A53" s="140" t="n">
        <v>613321</v>
      </c>
      <c r="B53" s="138" t="s">
        <v>174</v>
      </c>
      <c r="C53" s="139" t="n">
        <v>20000</v>
      </c>
      <c r="D53" s="139" t="n">
        <v>10776</v>
      </c>
      <c r="E53" s="139" t="n">
        <v>20000</v>
      </c>
      <c r="F53" s="153" t="n">
        <f aca="false">E53/C53</f>
        <v>1</v>
      </c>
    </row>
    <row r="54" customFormat="false" ht="15.95" hidden="false" customHeight="true" outlineLevel="0" collapsed="false">
      <c r="A54" s="54" t="n">
        <v>613400</v>
      </c>
      <c r="B54" s="134" t="s">
        <v>175</v>
      </c>
      <c r="C54" s="135" t="n">
        <f aca="false">ABS(C55+C61+C63)</f>
        <v>89000</v>
      </c>
      <c r="D54" s="135" t="n">
        <f aca="false">ABS(D55+D61+D63)</f>
        <v>59676</v>
      </c>
      <c r="E54" s="135" t="n">
        <f aca="false">ABS(E55+E61+E63)</f>
        <v>105200</v>
      </c>
      <c r="F54" s="151" t="n">
        <f aca="false">E54/C54</f>
        <v>1.18202247191011</v>
      </c>
    </row>
    <row r="55" customFormat="false" ht="15.95" hidden="false" customHeight="true" outlineLevel="0" collapsed="false">
      <c r="A55" s="20" t="n">
        <v>613410</v>
      </c>
      <c r="B55" s="136" t="s">
        <v>176</v>
      </c>
      <c r="C55" s="137" t="n">
        <f aca="false">ABS(C56+C57+C58+C59+C60)</f>
        <v>37000</v>
      </c>
      <c r="D55" s="137" t="n">
        <f aca="false">ABS(D56+D57+D58+D59+D60)</f>
        <v>27915</v>
      </c>
      <c r="E55" s="137" t="n">
        <f aca="false">ABS(E56+E57+E58+E59+E60)</f>
        <v>46200</v>
      </c>
      <c r="F55" s="153" t="n">
        <f aca="false">E55/C55</f>
        <v>1.24864864864865</v>
      </c>
    </row>
    <row r="56" customFormat="false" ht="15.95" hidden="false" customHeight="true" outlineLevel="0" collapsed="false">
      <c r="A56" s="140" t="n">
        <v>613411</v>
      </c>
      <c r="B56" s="138" t="s">
        <v>177</v>
      </c>
      <c r="C56" s="139" t="n">
        <v>2000</v>
      </c>
      <c r="D56" s="139" t="n">
        <v>1151</v>
      </c>
      <c r="E56" s="139" t="n">
        <v>2000</v>
      </c>
      <c r="F56" s="153" t="n">
        <f aca="false">E56/C56</f>
        <v>1</v>
      </c>
    </row>
    <row r="57" customFormat="false" ht="15.95" hidden="false" customHeight="true" outlineLevel="0" collapsed="false">
      <c r="A57" s="140" t="n">
        <v>613412</v>
      </c>
      <c r="B57" s="138" t="s">
        <v>178</v>
      </c>
      <c r="C57" s="139" t="n">
        <v>6000</v>
      </c>
      <c r="D57" s="139" t="n">
        <v>4612</v>
      </c>
      <c r="E57" s="139" t="n">
        <v>8000</v>
      </c>
      <c r="F57" s="153" t="n">
        <v>0</v>
      </c>
    </row>
    <row r="58" customFormat="false" ht="15.95" hidden="false" customHeight="true" outlineLevel="0" collapsed="false">
      <c r="A58" s="140" t="n">
        <v>613415</v>
      </c>
      <c r="B58" s="138" t="s">
        <v>179</v>
      </c>
      <c r="C58" s="139" t="n">
        <v>1000</v>
      </c>
      <c r="D58" s="139" t="n">
        <v>1879</v>
      </c>
      <c r="E58" s="139" t="n">
        <v>3200</v>
      </c>
      <c r="F58" s="153" t="n">
        <v>0</v>
      </c>
    </row>
    <row r="59" customFormat="false" ht="15.95" hidden="false" customHeight="true" outlineLevel="0" collapsed="false">
      <c r="A59" s="140" t="n">
        <v>613417</v>
      </c>
      <c r="B59" s="138" t="s">
        <v>180</v>
      </c>
      <c r="C59" s="139" t="n">
        <v>25000</v>
      </c>
      <c r="D59" s="139" t="n">
        <v>19801</v>
      </c>
      <c r="E59" s="139" t="n">
        <v>30000</v>
      </c>
      <c r="F59" s="153" t="n">
        <f aca="false">E59/C59</f>
        <v>1.2</v>
      </c>
    </row>
    <row r="60" customFormat="false" ht="15.95" hidden="false" customHeight="true" outlineLevel="0" collapsed="false">
      <c r="A60" s="140" t="n">
        <v>613418</v>
      </c>
      <c r="B60" s="138" t="s">
        <v>181</v>
      </c>
      <c r="C60" s="139" t="n">
        <v>3000</v>
      </c>
      <c r="D60" s="139" t="n">
        <v>472</v>
      </c>
      <c r="E60" s="139" t="n">
        <v>3000</v>
      </c>
      <c r="F60" s="153" t="n">
        <f aca="false">E60/C60</f>
        <v>1</v>
      </c>
    </row>
    <row r="61" customFormat="false" ht="15.95" hidden="false" customHeight="true" outlineLevel="0" collapsed="false">
      <c r="A61" s="20" t="n">
        <v>613430</v>
      </c>
      <c r="B61" s="136" t="s">
        <v>182</v>
      </c>
      <c r="C61" s="137" t="n">
        <f aca="false">ABS(C62)</f>
        <v>7000</v>
      </c>
      <c r="D61" s="137" t="n">
        <f aca="false">ABS(D62)</f>
        <v>3971</v>
      </c>
      <c r="E61" s="137" t="n">
        <f aca="false">ABS(E62)</f>
        <v>7000</v>
      </c>
      <c r="F61" s="153" t="n">
        <f aca="false">E61/C61</f>
        <v>1</v>
      </c>
    </row>
    <row r="62" customFormat="false" ht="15.95" hidden="false" customHeight="true" outlineLevel="0" collapsed="false">
      <c r="A62" s="140" t="n">
        <v>613431</v>
      </c>
      <c r="B62" s="138" t="s">
        <v>183</v>
      </c>
      <c r="C62" s="139" t="n">
        <v>7000</v>
      </c>
      <c r="D62" s="139" t="n">
        <v>3971</v>
      </c>
      <c r="E62" s="139" t="n">
        <v>7000</v>
      </c>
      <c r="F62" s="153" t="n">
        <f aca="false">E62/C62</f>
        <v>1</v>
      </c>
    </row>
    <row r="63" customFormat="false" ht="15.95" hidden="false" customHeight="true" outlineLevel="0" collapsed="false">
      <c r="A63" s="20" t="n">
        <v>613480</v>
      </c>
      <c r="B63" s="136" t="s">
        <v>184</v>
      </c>
      <c r="C63" s="137" t="n">
        <f aca="false">ABS(C64+C65+C66+C67+C68)</f>
        <v>45000</v>
      </c>
      <c r="D63" s="137" t="n">
        <f aca="false">ABS(D64+D65+D66+D67+D68)</f>
        <v>27790</v>
      </c>
      <c r="E63" s="137" t="n">
        <f aca="false">ABS(E64+E65+E66+E67+E68)</f>
        <v>52000</v>
      </c>
      <c r="F63" s="153" t="n">
        <f aca="false">E63/C63</f>
        <v>1.15555555555556</v>
      </c>
    </row>
    <row r="64" customFormat="false" ht="15.95" hidden="false" customHeight="true" outlineLevel="0" collapsed="false">
      <c r="A64" s="140" t="n">
        <v>613481</v>
      </c>
      <c r="B64" s="138" t="s">
        <v>185</v>
      </c>
      <c r="C64" s="139" t="n">
        <v>2000</v>
      </c>
      <c r="D64" s="139" t="n">
        <v>0</v>
      </c>
      <c r="E64" s="139" t="n">
        <v>2000</v>
      </c>
      <c r="F64" s="153" t="n">
        <v>0</v>
      </c>
    </row>
    <row r="65" customFormat="false" ht="15.95" hidden="false" customHeight="true" outlineLevel="0" collapsed="false">
      <c r="A65" s="140" t="n">
        <v>613482</v>
      </c>
      <c r="B65" s="138" t="s">
        <v>186</v>
      </c>
      <c r="C65" s="139" t="n">
        <v>13000</v>
      </c>
      <c r="D65" s="139" t="n">
        <v>9616</v>
      </c>
      <c r="E65" s="139" t="n">
        <v>15000</v>
      </c>
      <c r="F65" s="153" t="n">
        <f aca="false">E65/C65</f>
        <v>1.15384615384615</v>
      </c>
    </row>
    <row r="66" customFormat="false" ht="15.95" hidden="false" customHeight="true" outlineLevel="0" collapsed="false">
      <c r="A66" s="140" t="n">
        <v>613484</v>
      </c>
      <c r="B66" s="138" t="s">
        <v>187</v>
      </c>
      <c r="C66" s="139" t="n">
        <v>10000</v>
      </c>
      <c r="D66" s="139" t="n">
        <v>9727</v>
      </c>
      <c r="E66" s="139" t="n">
        <v>15000</v>
      </c>
      <c r="F66" s="153" t="n">
        <f aca="false">E66/C66</f>
        <v>1.5</v>
      </c>
    </row>
    <row r="67" customFormat="false" ht="15.95" hidden="false" customHeight="true" outlineLevel="0" collapsed="false">
      <c r="A67" s="140" t="n">
        <v>613485</v>
      </c>
      <c r="B67" s="138" t="s">
        <v>188</v>
      </c>
      <c r="C67" s="139" t="n">
        <v>15000</v>
      </c>
      <c r="D67" s="139" t="n">
        <v>7774</v>
      </c>
      <c r="E67" s="139" t="n">
        <v>15000</v>
      </c>
      <c r="F67" s="153" t="n">
        <v>0</v>
      </c>
    </row>
    <row r="68" customFormat="false" ht="15.95" hidden="false" customHeight="true" outlineLevel="0" collapsed="false">
      <c r="A68" s="140" t="n">
        <v>613488</v>
      </c>
      <c r="B68" s="138" t="s">
        <v>189</v>
      </c>
      <c r="C68" s="139" t="n">
        <v>5000</v>
      </c>
      <c r="D68" s="139" t="n">
        <v>673</v>
      </c>
      <c r="E68" s="139" t="n">
        <v>5000</v>
      </c>
      <c r="F68" s="153" t="n">
        <f aca="false">E68/C68</f>
        <v>1</v>
      </c>
    </row>
    <row r="69" customFormat="false" ht="15.95" hidden="false" customHeight="true" outlineLevel="0" collapsed="false">
      <c r="A69" s="54" t="n">
        <v>613500</v>
      </c>
      <c r="B69" s="134" t="s">
        <v>190</v>
      </c>
      <c r="C69" s="135" t="n">
        <f aca="false">ABS(C70+C72)</f>
        <v>57000</v>
      </c>
      <c r="D69" s="135" t="n">
        <f aca="false">ABS(D70+D72)</f>
        <v>39205</v>
      </c>
      <c r="E69" s="135" t="n">
        <f aca="false">ABS(E70+E72)</f>
        <v>63000</v>
      </c>
      <c r="F69" s="151" t="n">
        <f aca="false">E69/C69</f>
        <v>1.10526315789474</v>
      </c>
    </row>
    <row r="70" customFormat="false" ht="15.95" hidden="false" customHeight="true" outlineLevel="0" collapsed="false">
      <c r="A70" s="20" t="n">
        <v>613510</v>
      </c>
      <c r="B70" s="136" t="s">
        <v>191</v>
      </c>
      <c r="C70" s="137" t="n">
        <f aca="false">ABS(C71)</f>
        <v>48000</v>
      </c>
      <c r="D70" s="137" t="n">
        <f aca="false">ABS(D71)</f>
        <v>28248</v>
      </c>
      <c r="E70" s="137" t="n">
        <f aca="false">ABS(E71)</f>
        <v>48000</v>
      </c>
      <c r="F70" s="153" t="n">
        <f aca="false">E70/C70</f>
        <v>1</v>
      </c>
    </row>
    <row r="71" customFormat="false" ht="15.95" hidden="false" customHeight="true" outlineLevel="0" collapsed="false">
      <c r="A71" s="140" t="n">
        <v>613511</v>
      </c>
      <c r="B71" s="138" t="s">
        <v>192</v>
      </c>
      <c r="C71" s="139" t="n">
        <v>48000</v>
      </c>
      <c r="D71" s="139" t="n">
        <v>28248</v>
      </c>
      <c r="E71" s="139" t="n">
        <v>48000</v>
      </c>
      <c r="F71" s="153" t="n">
        <f aca="false">E71/C71</f>
        <v>1</v>
      </c>
    </row>
    <row r="72" customFormat="false" ht="15.95" hidden="false" customHeight="true" outlineLevel="0" collapsed="false">
      <c r="A72" s="20" t="n">
        <v>613520</v>
      </c>
      <c r="B72" s="136" t="s">
        <v>193</v>
      </c>
      <c r="C72" s="137" t="n">
        <f aca="false">ABS(C73+C74)</f>
        <v>9000</v>
      </c>
      <c r="D72" s="137" t="n">
        <f aca="false">ABS(D73+D74)</f>
        <v>10957</v>
      </c>
      <c r="E72" s="137" t="n">
        <f aca="false">ABS(E73+E74)</f>
        <v>15000</v>
      </c>
      <c r="F72" s="153" t="n">
        <f aca="false">E72/C72</f>
        <v>1.66666666666667</v>
      </c>
    </row>
    <row r="73" customFormat="false" ht="15.95" hidden="false" customHeight="true" outlineLevel="0" collapsed="false">
      <c r="A73" s="140" t="n">
        <v>613523</v>
      </c>
      <c r="B73" s="138" t="s">
        <v>194</v>
      </c>
      <c r="C73" s="139" t="n">
        <v>3000</v>
      </c>
      <c r="D73" s="139" t="n">
        <v>2038</v>
      </c>
      <c r="E73" s="139" t="n">
        <v>5000</v>
      </c>
      <c r="F73" s="153" t="n">
        <f aca="false">E73/C73</f>
        <v>1.66666666666667</v>
      </c>
    </row>
    <row r="74" customFormat="false" ht="15.95" hidden="false" customHeight="true" outlineLevel="0" collapsed="false">
      <c r="A74" s="140" t="n">
        <v>613524</v>
      </c>
      <c r="B74" s="138" t="s">
        <v>195</v>
      </c>
      <c r="C74" s="139" t="n">
        <v>6000</v>
      </c>
      <c r="D74" s="139" t="n">
        <v>8919</v>
      </c>
      <c r="E74" s="139" t="n">
        <v>10000</v>
      </c>
      <c r="F74" s="153" t="n">
        <f aca="false">E73/C73</f>
        <v>1.66666666666667</v>
      </c>
    </row>
    <row r="75" customFormat="false" ht="15.95" hidden="false" customHeight="true" outlineLevel="0" collapsed="false">
      <c r="A75" s="54" t="n">
        <v>613600</v>
      </c>
      <c r="B75" s="134" t="s">
        <v>196</v>
      </c>
      <c r="C75" s="135" t="n">
        <f aca="false">ABS(C76)</f>
        <v>12000</v>
      </c>
      <c r="D75" s="135" t="n">
        <f aca="false">ABS(D76)</f>
        <v>7371</v>
      </c>
      <c r="E75" s="135" t="n">
        <f aca="false">ABS(E76)</f>
        <v>15000</v>
      </c>
      <c r="F75" s="153" t="n">
        <f aca="false">E74/C74</f>
        <v>1.66666666666667</v>
      </c>
    </row>
    <row r="76" customFormat="false" ht="15.95" hidden="false" customHeight="true" outlineLevel="0" collapsed="false">
      <c r="A76" s="20" t="n">
        <v>613610</v>
      </c>
      <c r="B76" s="136" t="s">
        <v>197</v>
      </c>
      <c r="C76" s="137" t="n">
        <f aca="false">ABS(C77)</f>
        <v>12000</v>
      </c>
      <c r="D76" s="137" t="n">
        <f aca="false">ABS(D77)</f>
        <v>7371</v>
      </c>
      <c r="E76" s="137" t="n">
        <f aca="false">ABS(E77)</f>
        <v>15000</v>
      </c>
      <c r="F76" s="153" t="n">
        <f aca="false">E75/C75</f>
        <v>1.25</v>
      </c>
    </row>
    <row r="77" customFormat="false" ht="15.95" hidden="false" customHeight="true" outlineLevel="0" collapsed="false">
      <c r="A77" s="140" t="n">
        <v>613611</v>
      </c>
      <c r="B77" s="138" t="s">
        <v>198</v>
      </c>
      <c r="C77" s="139" t="n">
        <v>12000</v>
      </c>
      <c r="D77" s="139" t="n">
        <v>7371</v>
      </c>
      <c r="E77" s="139" t="n">
        <v>15000</v>
      </c>
      <c r="F77" s="153" t="n">
        <f aca="false">E76/C76</f>
        <v>1.25</v>
      </c>
    </row>
    <row r="78" customFormat="false" ht="15.95" hidden="false" customHeight="true" outlineLevel="0" collapsed="false">
      <c r="A78" s="54" t="n">
        <v>613700</v>
      </c>
      <c r="B78" s="134" t="s">
        <v>199</v>
      </c>
      <c r="C78" s="135" t="n">
        <f aca="false">ABS(C79+C84)</f>
        <v>77000</v>
      </c>
      <c r="D78" s="135" t="n">
        <f aca="false">ABS(D79+D84)</f>
        <v>134328</v>
      </c>
      <c r="E78" s="135" t="n">
        <f aca="false">ABS(E79+E84)</f>
        <v>180000</v>
      </c>
      <c r="F78" s="151" t="n">
        <f aca="false">E78/C78</f>
        <v>2.33766233766234</v>
      </c>
    </row>
    <row r="79" customFormat="false" ht="15.95" hidden="false" customHeight="true" outlineLevel="0" collapsed="false">
      <c r="A79" s="20" t="n">
        <v>613710</v>
      </c>
      <c r="B79" s="136" t="s">
        <v>200</v>
      </c>
      <c r="C79" s="137" t="n">
        <f aca="false">ABS(C80+C81+C82+C83)</f>
        <v>65000</v>
      </c>
      <c r="D79" s="137" t="n">
        <f aca="false">ABS(D80+D81+D82+D83)</f>
        <v>10637</v>
      </c>
      <c r="E79" s="137" t="n">
        <f aca="false">ABS(E80+E81+E82+E83)</f>
        <v>60000</v>
      </c>
      <c r="F79" s="153" t="n">
        <f aca="false">E79/C79</f>
        <v>0.923076923076923</v>
      </c>
    </row>
    <row r="80" customFormat="false" ht="15.95" hidden="false" customHeight="true" outlineLevel="0" collapsed="false">
      <c r="A80" s="140" t="n">
        <v>613711</v>
      </c>
      <c r="B80" s="138" t="s">
        <v>201</v>
      </c>
      <c r="C80" s="139" t="n">
        <v>5000</v>
      </c>
      <c r="D80" s="139" t="n">
        <v>1263</v>
      </c>
      <c r="E80" s="139" t="n">
        <v>5000</v>
      </c>
      <c r="F80" s="153" t="n">
        <f aca="false">E80/C80</f>
        <v>1</v>
      </c>
    </row>
    <row r="81" customFormat="false" ht="15.95" hidden="false" customHeight="true" outlineLevel="0" collapsed="false">
      <c r="A81" s="140" t="n">
        <v>613712</v>
      </c>
      <c r="B81" s="138" t="s">
        <v>202</v>
      </c>
      <c r="C81" s="139" t="n">
        <v>5000</v>
      </c>
      <c r="D81" s="139" t="n">
        <v>762</v>
      </c>
      <c r="E81" s="139" t="n">
        <v>5000</v>
      </c>
      <c r="F81" s="153" t="n">
        <f aca="false">E81/C81</f>
        <v>1</v>
      </c>
    </row>
    <row r="82" customFormat="false" ht="15.95" hidden="false" customHeight="true" outlineLevel="0" collapsed="false">
      <c r="A82" s="140" t="n">
        <v>613713</v>
      </c>
      <c r="B82" s="138" t="s">
        <v>203</v>
      </c>
      <c r="C82" s="139" t="n">
        <v>25000</v>
      </c>
      <c r="D82" s="139" t="n">
        <v>8612</v>
      </c>
      <c r="E82" s="139" t="n">
        <v>20000</v>
      </c>
      <c r="F82" s="153" t="n">
        <f aca="false">E82/C82</f>
        <v>0.8</v>
      </c>
    </row>
    <row r="83" customFormat="false" ht="15.95" hidden="false" customHeight="true" outlineLevel="0" collapsed="false">
      <c r="A83" s="140" t="n">
        <v>613714</v>
      </c>
      <c r="B83" s="138" t="s">
        <v>204</v>
      </c>
      <c r="C83" s="139" t="n">
        <v>30000</v>
      </c>
      <c r="D83" s="139" t="n">
        <v>0</v>
      </c>
      <c r="E83" s="139" t="n">
        <v>30000</v>
      </c>
      <c r="F83" s="153" t="n">
        <f aca="false">E83/C83</f>
        <v>1</v>
      </c>
    </row>
    <row r="84" customFormat="false" ht="15.95" hidden="false" customHeight="true" outlineLevel="0" collapsed="false">
      <c r="A84" s="20" t="n">
        <v>613720</v>
      </c>
      <c r="B84" s="136" t="s">
        <v>205</v>
      </c>
      <c r="C84" s="137" t="n">
        <f aca="false">ABS(C85+C86+C87)</f>
        <v>12000</v>
      </c>
      <c r="D84" s="137" t="n">
        <f aca="false">ABS(D85+D86+D87)</f>
        <v>123691</v>
      </c>
      <c r="E84" s="137" t="n">
        <f aca="false">ABS(E85+E86+E87)</f>
        <v>120000</v>
      </c>
      <c r="F84" s="153" t="n">
        <f aca="false">E84/C84</f>
        <v>10</v>
      </c>
    </row>
    <row r="85" customFormat="false" ht="15.95" hidden="false" customHeight="true" outlineLevel="0" collapsed="false">
      <c r="A85" s="140" t="n">
        <v>613722</v>
      </c>
      <c r="B85" s="138" t="s">
        <v>206</v>
      </c>
      <c r="C85" s="139" t="n">
        <v>2000</v>
      </c>
      <c r="D85" s="139" t="n">
        <v>1575</v>
      </c>
      <c r="E85" s="139" t="n">
        <v>5000</v>
      </c>
      <c r="F85" s="153" t="n">
        <f aca="false">E85/C85</f>
        <v>2.5</v>
      </c>
    </row>
    <row r="86" customFormat="false" ht="15.95" hidden="false" customHeight="true" outlineLevel="0" collapsed="false">
      <c r="A86" s="140" t="n">
        <v>613723</v>
      </c>
      <c r="B86" s="138" t="s">
        <v>207</v>
      </c>
      <c r="C86" s="139" t="n">
        <v>10000</v>
      </c>
      <c r="D86" s="139" t="n">
        <v>6520</v>
      </c>
      <c r="E86" s="139" t="n">
        <v>15000</v>
      </c>
      <c r="F86" s="153" t="n">
        <f aca="false">E86/C86</f>
        <v>1.5</v>
      </c>
    </row>
    <row r="87" customFormat="false" ht="15.95" hidden="false" customHeight="true" outlineLevel="0" collapsed="false">
      <c r="A87" s="140" t="n">
        <v>613727</v>
      </c>
      <c r="B87" s="138" t="s">
        <v>208</v>
      </c>
      <c r="C87" s="139" t="n">
        <v>0</v>
      </c>
      <c r="D87" s="139" t="n">
        <v>115596</v>
      </c>
      <c r="E87" s="139" t="n">
        <v>100000</v>
      </c>
      <c r="F87" s="153" t="e">
        <f aca="false">E87/C87</f>
        <v>#DIV/0!</v>
      </c>
    </row>
    <row r="88" customFormat="false" ht="15.95" hidden="false" customHeight="true" outlineLevel="0" collapsed="false">
      <c r="A88" s="54" t="n">
        <v>613800</v>
      </c>
      <c r="B88" s="134" t="s">
        <v>209</v>
      </c>
      <c r="C88" s="135" t="n">
        <f aca="false">ABS(C89+C91+C94)</f>
        <v>53200</v>
      </c>
      <c r="D88" s="135" t="n">
        <f aca="false">ABS(D89+D91+D94)</f>
        <v>31516</v>
      </c>
      <c r="E88" s="135" t="n">
        <f aca="false">ABS(E89+E91+E94)</f>
        <v>48200</v>
      </c>
      <c r="F88" s="151" t="n">
        <f aca="false">E88/C88</f>
        <v>0.906015037593985</v>
      </c>
    </row>
    <row r="89" customFormat="false" ht="15.95" hidden="false" customHeight="true" outlineLevel="0" collapsed="false">
      <c r="A89" s="20" t="n">
        <v>613810</v>
      </c>
      <c r="B89" s="136" t="s">
        <v>210</v>
      </c>
      <c r="C89" s="137" t="n">
        <f aca="false">ABS(C90)</f>
        <v>8000</v>
      </c>
      <c r="D89" s="137" t="n">
        <f aca="false">ABS(D90)</f>
        <v>3811</v>
      </c>
      <c r="E89" s="137" t="n">
        <f aca="false">ABS(E90)</f>
        <v>8000</v>
      </c>
      <c r="F89" s="153" t="n">
        <f aca="false">E89/C89</f>
        <v>1</v>
      </c>
    </row>
    <row r="90" customFormat="false" ht="15.95" hidden="false" customHeight="true" outlineLevel="0" collapsed="false">
      <c r="A90" s="140" t="n">
        <v>613813</v>
      </c>
      <c r="B90" s="138" t="s">
        <v>211</v>
      </c>
      <c r="C90" s="139" t="n">
        <v>8000</v>
      </c>
      <c r="D90" s="139" t="n">
        <v>3811</v>
      </c>
      <c r="E90" s="139" t="n">
        <v>8000</v>
      </c>
      <c r="F90" s="153" t="n">
        <f aca="false">E90/C90</f>
        <v>1</v>
      </c>
    </row>
    <row r="91" customFormat="false" ht="15.95" hidden="false" customHeight="true" outlineLevel="0" collapsed="false">
      <c r="A91" s="20" t="n">
        <v>613820</v>
      </c>
      <c r="B91" s="136" t="s">
        <v>212</v>
      </c>
      <c r="C91" s="137" t="n">
        <f aca="false">ABS(C92+C93)</f>
        <v>45000</v>
      </c>
      <c r="D91" s="137" t="n">
        <f aca="false">ABS(D92+D93)</f>
        <v>27705</v>
      </c>
      <c r="E91" s="137" t="n">
        <f aca="false">ABS(E92+E93)</f>
        <v>40000</v>
      </c>
      <c r="F91" s="153" t="n">
        <f aca="false">E91/C91</f>
        <v>0.888888888888889</v>
      </c>
    </row>
    <row r="92" customFormat="false" ht="15.95" hidden="false" customHeight="true" outlineLevel="0" collapsed="false">
      <c r="A92" s="140" t="n">
        <v>613821</v>
      </c>
      <c r="B92" s="138" t="s">
        <v>213</v>
      </c>
      <c r="C92" s="139" t="n">
        <v>15000</v>
      </c>
      <c r="D92" s="139" t="n">
        <v>6008</v>
      </c>
      <c r="E92" s="139" t="n">
        <v>10000</v>
      </c>
      <c r="F92" s="153" t="n">
        <f aca="false">E92/C92</f>
        <v>0.666666666666667</v>
      </c>
    </row>
    <row r="93" customFormat="false" ht="15.95" hidden="false" customHeight="true" outlineLevel="0" collapsed="false">
      <c r="A93" s="140" t="n">
        <v>613822</v>
      </c>
      <c r="B93" s="138" t="s">
        <v>214</v>
      </c>
      <c r="C93" s="139" t="n">
        <v>30000</v>
      </c>
      <c r="D93" s="139" t="n">
        <v>21697</v>
      </c>
      <c r="E93" s="139" t="n">
        <v>30000</v>
      </c>
      <c r="F93" s="153" t="n">
        <f aca="false">E93/C93</f>
        <v>1</v>
      </c>
    </row>
    <row r="94" customFormat="false" ht="15.95" hidden="false" customHeight="true" outlineLevel="0" collapsed="false">
      <c r="A94" s="20" t="n">
        <v>613830</v>
      </c>
      <c r="B94" s="136" t="s">
        <v>215</v>
      </c>
      <c r="C94" s="139" t="n">
        <f aca="false">ABS(C95)</f>
        <v>200</v>
      </c>
      <c r="D94" s="139" t="n">
        <f aca="false">ABS(D95)</f>
        <v>0</v>
      </c>
      <c r="E94" s="139" t="n">
        <f aca="false">ABS(E95)</f>
        <v>200</v>
      </c>
      <c r="F94" s="153" t="n">
        <f aca="false">E94/C94</f>
        <v>1</v>
      </c>
    </row>
    <row r="95" customFormat="false" ht="15.95" hidden="false" customHeight="true" outlineLevel="0" collapsed="false">
      <c r="A95" s="140" t="n">
        <v>613831</v>
      </c>
      <c r="B95" s="138" t="s">
        <v>216</v>
      </c>
      <c r="C95" s="139" t="n">
        <v>200</v>
      </c>
      <c r="D95" s="139" t="n">
        <v>0</v>
      </c>
      <c r="E95" s="139" t="n">
        <v>200</v>
      </c>
      <c r="F95" s="153" t="n">
        <f aca="false">E95/C95</f>
        <v>1</v>
      </c>
    </row>
    <row r="96" customFormat="false" ht="15.95" hidden="false" customHeight="true" outlineLevel="0" collapsed="false">
      <c r="A96" s="54" t="n">
        <v>613900</v>
      </c>
      <c r="B96" s="134" t="s">
        <v>217</v>
      </c>
      <c r="C96" s="135" t="n">
        <f aca="false">ABS(C97+C101+C103+C109+C111+C114+C120+C125)</f>
        <v>565600</v>
      </c>
      <c r="D96" s="135" t="n">
        <f aca="false">ABS(D97+D101+D103+D109+D111+D114+D120+D125)</f>
        <v>419177</v>
      </c>
      <c r="E96" s="135" t="n">
        <f aca="false">ABS(E97+E101+E103+E109+E111+E114+E120+E125)</f>
        <v>585000</v>
      </c>
      <c r="F96" s="151" t="n">
        <f aca="false">E96/C96</f>
        <v>1.03429985855728</v>
      </c>
    </row>
    <row r="97" customFormat="false" ht="15.95" hidden="false" customHeight="true" outlineLevel="0" collapsed="false">
      <c r="A97" s="20" t="n">
        <v>613910</v>
      </c>
      <c r="B97" s="136" t="s">
        <v>218</v>
      </c>
      <c r="C97" s="137" t="n">
        <f aca="false">ABS(C98+C99+C100)</f>
        <v>80000</v>
      </c>
      <c r="D97" s="137" t="n">
        <f aca="false">ABS(D98+D99+D100)</f>
        <v>62884</v>
      </c>
      <c r="E97" s="137" t="n">
        <f aca="false">ABS(E98+E99+E100)</f>
        <v>91000</v>
      </c>
      <c r="F97" s="153" t="n">
        <f aca="false">E97/C97</f>
        <v>1.1375</v>
      </c>
    </row>
    <row r="98" customFormat="false" ht="15.95" hidden="false" customHeight="true" outlineLevel="0" collapsed="false">
      <c r="A98" s="140" t="n">
        <v>613911</v>
      </c>
      <c r="B98" s="138" t="s">
        <v>219</v>
      </c>
      <c r="C98" s="139" t="n">
        <v>15000</v>
      </c>
      <c r="D98" s="139" t="n">
        <v>18160</v>
      </c>
      <c r="E98" s="139" t="n">
        <v>26000</v>
      </c>
      <c r="F98" s="153" t="n">
        <f aca="false">E98/C98</f>
        <v>1.73333333333333</v>
      </c>
    </row>
    <row r="99" customFormat="false" ht="15.95" hidden="false" customHeight="true" outlineLevel="0" collapsed="false">
      <c r="A99" s="140" t="n">
        <v>613912</v>
      </c>
      <c r="B99" s="138" t="s">
        <v>220</v>
      </c>
      <c r="C99" s="139" t="n">
        <v>15000</v>
      </c>
      <c r="D99" s="139" t="n">
        <v>10938</v>
      </c>
      <c r="E99" s="139" t="n">
        <v>15000</v>
      </c>
      <c r="F99" s="153" t="n">
        <f aca="false">E99/C99</f>
        <v>1</v>
      </c>
    </row>
    <row r="100" customFormat="false" ht="15.95" hidden="false" customHeight="true" outlineLevel="0" collapsed="false">
      <c r="A100" s="140" t="n">
        <v>613914</v>
      </c>
      <c r="B100" s="138" t="s">
        <v>221</v>
      </c>
      <c r="C100" s="139" t="n">
        <v>50000</v>
      </c>
      <c r="D100" s="139" t="n">
        <v>33786</v>
      </c>
      <c r="E100" s="139" t="n">
        <v>50000</v>
      </c>
      <c r="F100" s="153" t="n">
        <f aca="false">E100/C100</f>
        <v>1</v>
      </c>
    </row>
    <row r="101" customFormat="false" ht="15.95" hidden="false" customHeight="true" outlineLevel="0" collapsed="false">
      <c r="A101" s="20" t="n">
        <v>613920</v>
      </c>
      <c r="B101" s="136" t="s">
        <v>222</v>
      </c>
      <c r="C101" s="137" t="n">
        <f aca="false">ABS(C102)</f>
        <v>5000</v>
      </c>
      <c r="D101" s="137" t="n">
        <f aca="false">ABS(D102)</f>
        <v>7100</v>
      </c>
      <c r="E101" s="137" t="n">
        <f aca="false">ABS(E102)</f>
        <v>8000</v>
      </c>
      <c r="F101" s="153" t="n">
        <f aca="false">E101/C101</f>
        <v>1.6</v>
      </c>
    </row>
    <row r="102" customFormat="false" ht="15.95" hidden="false" customHeight="true" outlineLevel="0" collapsed="false">
      <c r="A102" s="140" t="n">
        <v>613922</v>
      </c>
      <c r="B102" s="138" t="s">
        <v>223</v>
      </c>
      <c r="C102" s="139" t="n">
        <v>5000</v>
      </c>
      <c r="D102" s="139" t="n">
        <v>7100</v>
      </c>
      <c r="E102" s="139" t="n">
        <v>8000</v>
      </c>
      <c r="F102" s="153" t="n">
        <f aca="false">E102/C102</f>
        <v>1.6</v>
      </c>
    </row>
    <row r="103" customFormat="false" ht="15.95" hidden="false" customHeight="true" outlineLevel="0" collapsed="false">
      <c r="A103" s="20" t="n">
        <v>613930</v>
      </c>
      <c r="B103" s="136" t="s">
        <v>224</v>
      </c>
      <c r="C103" s="137" t="n">
        <f aca="false">ABS(C104+C105+C106+C107+C108)</f>
        <v>63000</v>
      </c>
      <c r="D103" s="137" t="n">
        <f aca="false">ABS(D104+D105+D106+D107+D108)</f>
        <v>39023</v>
      </c>
      <c r="E103" s="137" t="n">
        <f aca="false">ABS(E104+E105+E106+E107+E108)</f>
        <v>78000</v>
      </c>
      <c r="F103" s="153" t="n">
        <f aca="false">E103/C103</f>
        <v>1.23809523809524</v>
      </c>
    </row>
    <row r="104" customFormat="false" ht="15.95" hidden="false" customHeight="true" outlineLevel="0" collapsed="false">
      <c r="A104" s="24" t="n">
        <v>613931</v>
      </c>
      <c r="B104" s="138" t="s">
        <v>225</v>
      </c>
      <c r="C104" s="139" t="n">
        <v>3000</v>
      </c>
      <c r="D104" s="139" t="n">
        <v>0</v>
      </c>
      <c r="E104" s="139" t="n">
        <v>3000</v>
      </c>
      <c r="F104" s="153" t="n">
        <f aca="false">E104/C104</f>
        <v>1</v>
      </c>
    </row>
    <row r="105" customFormat="false" ht="15.95" hidden="false" customHeight="true" outlineLevel="0" collapsed="false">
      <c r="A105" s="140" t="n">
        <v>613932</v>
      </c>
      <c r="B105" s="138" t="s">
        <v>226</v>
      </c>
      <c r="C105" s="139" t="n">
        <v>5000</v>
      </c>
      <c r="D105" s="139" t="n">
        <v>1168</v>
      </c>
      <c r="E105" s="139" t="n">
        <v>5000</v>
      </c>
      <c r="F105" s="153" t="n">
        <f aca="false">E105/C105</f>
        <v>1</v>
      </c>
    </row>
    <row r="106" customFormat="false" ht="15.95" hidden="false" customHeight="true" outlineLevel="0" collapsed="false">
      <c r="A106" s="140" t="n">
        <v>613934</v>
      </c>
      <c r="B106" s="138" t="s">
        <v>227</v>
      </c>
      <c r="C106" s="139" t="n">
        <v>30000</v>
      </c>
      <c r="D106" s="139" t="n">
        <v>24252</v>
      </c>
      <c r="E106" s="139" t="n">
        <v>40000</v>
      </c>
      <c r="F106" s="154" t="n">
        <f aca="false">E106/C106</f>
        <v>1.33333333333333</v>
      </c>
    </row>
    <row r="107" customFormat="false" ht="15.95" hidden="false" customHeight="true" outlineLevel="0" collapsed="false">
      <c r="A107" s="140" t="n">
        <v>613935</v>
      </c>
      <c r="B107" s="138" t="s">
        <v>228</v>
      </c>
      <c r="C107" s="139" t="n">
        <v>15000</v>
      </c>
      <c r="D107" s="139" t="n">
        <v>6903</v>
      </c>
      <c r="E107" s="139" t="n">
        <v>15000</v>
      </c>
      <c r="F107" s="153" t="n">
        <f aca="false">E107/C107</f>
        <v>1</v>
      </c>
    </row>
    <row r="108" customFormat="false" ht="15.95" hidden="false" customHeight="true" outlineLevel="0" collapsed="false">
      <c r="A108" s="140" t="n">
        <v>613937</v>
      </c>
      <c r="B108" s="138" t="s">
        <v>229</v>
      </c>
      <c r="C108" s="139" t="n">
        <v>10000</v>
      </c>
      <c r="D108" s="139" t="n">
        <v>6700</v>
      </c>
      <c r="E108" s="139" t="n">
        <v>15000</v>
      </c>
      <c r="F108" s="154" t="n">
        <v>0</v>
      </c>
    </row>
    <row r="109" customFormat="false" ht="15.95" hidden="false" customHeight="true" outlineLevel="0" collapsed="false">
      <c r="A109" s="20" t="n">
        <v>613950</v>
      </c>
      <c r="B109" s="136" t="s">
        <v>230</v>
      </c>
      <c r="C109" s="139" t="n">
        <f aca="false">ABS(C110)</f>
        <v>20000</v>
      </c>
      <c r="D109" s="139" t="n">
        <f aca="false">ABS(D110)</f>
        <v>12020</v>
      </c>
      <c r="E109" s="139" t="n">
        <f aca="false">ABS(E110)</f>
        <v>20000</v>
      </c>
      <c r="F109" s="154" t="n">
        <v>0</v>
      </c>
    </row>
    <row r="110" customFormat="false" ht="15.95" hidden="false" customHeight="true" outlineLevel="0" collapsed="false">
      <c r="A110" s="140" t="n">
        <v>613953</v>
      </c>
      <c r="B110" s="138" t="s">
        <v>231</v>
      </c>
      <c r="C110" s="139" t="n">
        <v>20000</v>
      </c>
      <c r="D110" s="139" t="n">
        <v>12020</v>
      </c>
      <c r="E110" s="139" t="n">
        <v>20000</v>
      </c>
      <c r="F110" s="154" t="n">
        <v>0</v>
      </c>
    </row>
    <row r="111" customFormat="false" ht="15.95" hidden="false" customHeight="true" outlineLevel="0" collapsed="false">
      <c r="A111" s="20" t="n">
        <v>613960</v>
      </c>
      <c r="B111" s="136" t="s">
        <v>232</v>
      </c>
      <c r="C111" s="137" t="n">
        <f aca="false">ABS(C112+C113)</f>
        <v>1600</v>
      </c>
      <c r="D111" s="137" t="n">
        <f aca="false">ABS(D112+D113)</f>
        <v>24556</v>
      </c>
      <c r="E111" s="137" t="n">
        <f aca="false">ABS(E112+E113)</f>
        <v>3000</v>
      </c>
      <c r="F111" s="153" t="n">
        <f aca="false">E111/C111</f>
        <v>1.875</v>
      </c>
    </row>
    <row r="112" customFormat="false" ht="15.95" hidden="false" customHeight="true" outlineLevel="0" collapsed="false">
      <c r="A112" s="140" t="n">
        <v>613961</v>
      </c>
      <c r="B112" s="138" t="s">
        <v>233</v>
      </c>
      <c r="C112" s="139" t="n">
        <v>100</v>
      </c>
      <c r="D112" s="139" t="n">
        <v>2184</v>
      </c>
      <c r="E112" s="139" t="n">
        <v>3000</v>
      </c>
      <c r="F112" s="153" t="n">
        <f aca="false">E112/C112</f>
        <v>30</v>
      </c>
    </row>
    <row r="113" customFormat="false" ht="15.95" hidden="false" customHeight="true" outlineLevel="0" collapsed="false">
      <c r="A113" s="140" t="n">
        <v>613962</v>
      </c>
      <c r="B113" s="138" t="s">
        <v>234</v>
      </c>
      <c r="C113" s="139" t="n">
        <v>1500</v>
      </c>
      <c r="D113" s="139" t="n">
        <v>22372</v>
      </c>
      <c r="E113" s="139"/>
      <c r="F113" s="153" t="n">
        <f aca="false">E113/C113</f>
        <v>0</v>
      </c>
    </row>
    <row r="114" customFormat="false" ht="15.95" hidden="false" customHeight="true" outlineLevel="0" collapsed="false">
      <c r="A114" s="20" t="n">
        <v>613970</v>
      </c>
      <c r="B114" s="136" t="s">
        <v>235</v>
      </c>
      <c r="C114" s="137" t="n">
        <f aca="false">ABS(C115+C116+C117+C118+C119)</f>
        <v>308000</v>
      </c>
      <c r="D114" s="137" t="n">
        <f aca="false">ABS(D115+D116+D117+D118+D119)</f>
        <v>206209</v>
      </c>
      <c r="E114" s="137" t="n">
        <f aca="false">ABS(E115+E116+E117+E118+E119)</f>
        <v>285000</v>
      </c>
      <c r="F114" s="153" t="n">
        <f aca="false">E114/C114</f>
        <v>0.925324675324675</v>
      </c>
    </row>
    <row r="115" customFormat="false" ht="15.95" hidden="false" customHeight="true" outlineLevel="0" collapsed="false">
      <c r="A115" s="140" t="n">
        <v>613973</v>
      </c>
      <c r="B115" s="138" t="s">
        <v>236</v>
      </c>
      <c r="C115" s="139" t="n">
        <v>6000</v>
      </c>
      <c r="D115" s="139" t="n">
        <v>0</v>
      </c>
      <c r="E115" s="139" t="n">
        <v>0</v>
      </c>
      <c r="F115" s="153" t="n">
        <f aca="false">E115/C115</f>
        <v>0</v>
      </c>
    </row>
    <row r="116" customFormat="false" ht="15.95" hidden="false" customHeight="true" outlineLevel="0" collapsed="false">
      <c r="A116" s="140" t="n">
        <v>613974</v>
      </c>
      <c r="B116" s="138" t="s">
        <v>237</v>
      </c>
      <c r="C116" s="139" t="n">
        <v>75000</v>
      </c>
      <c r="D116" s="139" t="n">
        <v>78169</v>
      </c>
      <c r="E116" s="139" t="n">
        <v>95000</v>
      </c>
      <c r="F116" s="153" t="n">
        <f aca="false">E116/C116</f>
        <v>1.26666666666667</v>
      </c>
    </row>
    <row r="117" customFormat="false" ht="15.95" hidden="false" customHeight="true" outlineLevel="0" collapsed="false">
      <c r="A117" s="140" t="n">
        <v>613975</v>
      </c>
      <c r="B117" s="138" t="s">
        <v>238</v>
      </c>
      <c r="C117" s="139" t="n">
        <v>115000</v>
      </c>
      <c r="D117" s="139" t="n">
        <v>80740</v>
      </c>
      <c r="E117" s="139" t="n">
        <v>115000</v>
      </c>
      <c r="F117" s="153" t="n">
        <f aca="false">E117/C117</f>
        <v>1</v>
      </c>
    </row>
    <row r="118" customFormat="false" ht="15.95" hidden="false" customHeight="true" outlineLevel="0" collapsed="false">
      <c r="A118" s="140" t="n">
        <v>613976</v>
      </c>
      <c r="B118" s="138" t="s">
        <v>239</v>
      </c>
      <c r="C118" s="139" t="n">
        <v>70000</v>
      </c>
      <c r="D118" s="139" t="n">
        <v>37750</v>
      </c>
      <c r="E118" s="139" t="n">
        <v>60000</v>
      </c>
      <c r="F118" s="154" t="n">
        <f aca="false">E118/C118</f>
        <v>0.857142857142857</v>
      </c>
    </row>
    <row r="119" customFormat="false" ht="15.95" hidden="false" customHeight="true" outlineLevel="0" collapsed="false">
      <c r="A119" s="140" t="n">
        <v>613977</v>
      </c>
      <c r="B119" s="138" t="s">
        <v>240</v>
      </c>
      <c r="C119" s="139" t="n">
        <v>42000</v>
      </c>
      <c r="D119" s="139" t="n">
        <v>9550</v>
      </c>
      <c r="E119" s="139" t="n">
        <v>15000</v>
      </c>
      <c r="F119" s="154" t="n">
        <f aca="false">E119/C119</f>
        <v>0.357142857142857</v>
      </c>
    </row>
    <row r="120" customFormat="false" ht="15.95" hidden="false" customHeight="true" outlineLevel="0" collapsed="false">
      <c r="A120" s="20" t="n">
        <v>613980</v>
      </c>
      <c r="B120" s="136" t="s">
        <v>241</v>
      </c>
      <c r="C120" s="137" t="n">
        <f aca="false">ABS(C121+C122+C123+C124)</f>
        <v>57000</v>
      </c>
      <c r="D120" s="137" t="n">
        <f aca="false">ABS(D121+D122+D123+D124)</f>
        <v>45949</v>
      </c>
      <c r="E120" s="137" t="n">
        <f aca="false">ABS(E121+E122+E123+E124)</f>
        <v>67000</v>
      </c>
      <c r="F120" s="153" t="n">
        <f aca="false">E120/C120</f>
        <v>1.17543859649123</v>
      </c>
    </row>
    <row r="121" customFormat="false" ht="15.95" hidden="false" customHeight="true" outlineLevel="0" collapsed="false">
      <c r="A121" s="140" t="n">
        <v>613983</v>
      </c>
      <c r="B121" s="138" t="s">
        <v>242</v>
      </c>
      <c r="C121" s="139" t="n">
        <v>1000</v>
      </c>
      <c r="D121" s="139" t="n">
        <v>1032</v>
      </c>
      <c r="E121" s="139" t="n">
        <v>2000</v>
      </c>
      <c r="F121" s="153" t="n">
        <f aca="false">E121/C121</f>
        <v>2</v>
      </c>
    </row>
    <row r="122" customFormat="false" ht="15.95" hidden="false" customHeight="true" outlineLevel="0" collapsed="false">
      <c r="A122" s="140" t="n">
        <v>613986</v>
      </c>
      <c r="B122" s="138" t="s">
        <v>243</v>
      </c>
      <c r="C122" s="139" t="n">
        <v>11300</v>
      </c>
      <c r="D122" s="139" t="n">
        <v>9177</v>
      </c>
      <c r="E122" s="139" t="n">
        <v>15000</v>
      </c>
      <c r="F122" s="153" t="n">
        <f aca="false">E122/C122</f>
        <v>1.32743362831858</v>
      </c>
    </row>
    <row r="123" customFormat="false" ht="15.95" hidden="false" customHeight="true" outlineLevel="0" collapsed="false">
      <c r="A123" s="140" t="n">
        <v>613987</v>
      </c>
      <c r="B123" s="138" t="s">
        <v>244</v>
      </c>
      <c r="C123" s="139" t="n">
        <v>16700</v>
      </c>
      <c r="D123" s="139" t="n">
        <v>13746</v>
      </c>
      <c r="E123" s="139" t="n">
        <v>20000</v>
      </c>
      <c r="F123" s="153" t="n">
        <f aca="false">E123/C123</f>
        <v>1.19760479041916</v>
      </c>
    </row>
    <row r="124" customFormat="false" ht="15.95" hidden="false" customHeight="true" outlineLevel="0" collapsed="false">
      <c r="A124" s="140" t="n">
        <v>613988</v>
      </c>
      <c r="B124" s="138" t="s">
        <v>245</v>
      </c>
      <c r="C124" s="139" t="n">
        <v>28000</v>
      </c>
      <c r="D124" s="139" t="n">
        <v>21994</v>
      </c>
      <c r="E124" s="139" t="n">
        <v>30000</v>
      </c>
      <c r="F124" s="153" t="n">
        <f aca="false">E124/C124</f>
        <v>1.07142857142857</v>
      </c>
    </row>
    <row r="125" customFormat="false" ht="15.95" hidden="false" customHeight="true" outlineLevel="0" collapsed="false">
      <c r="A125" s="20" t="n">
        <v>613990</v>
      </c>
      <c r="B125" s="136" t="s">
        <v>246</v>
      </c>
      <c r="C125" s="137" t="n">
        <f aca="false">ABS(C126+C127)</f>
        <v>31000</v>
      </c>
      <c r="D125" s="137" t="n">
        <f aca="false">ABS(D126+D127)</f>
        <v>21436</v>
      </c>
      <c r="E125" s="137" t="n">
        <f aca="false">ABS(E126+E127)</f>
        <v>33000</v>
      </c>
      <c r="F125" s="153" t="n">
        <f aca="false">E125/C125</f>
        <v>1.06451612903226</v>
      </c>
    </row>
    <row r="126" customFormat="false" ht="15.95" hidden="false" customHeight="true" outlineLevel="0" collapsed="false">
      <c r="A126" s="140" t="n">
        <v>613991</v>
      </c>
      <c r="B126" s="138" t="s">
        <v>247</v>
      </c>
      <c r="C126" s="139" t="n">
        <v>4000</v>
      </c>
      <c r="D126" s="139" t="n">
        <v>1920</v>
      </c>
      <c r="E126" s="139" t="n">
        <v>5000</v>
      </c>
      <c r="F126" s="153" t="n">
        <f aca="false">E126/C126</f>
        <v>1.25</v>
      </c>
    </row>
    <row r="127" customFormat="false" ht="15.95" hidden="false" customHeight="true" outlineLevel="0" collapsed="false">
      <c r="A127" s="140" t="n">
        <v>613995</v>
      </c>
      <c r="B127" s="138" t="s">
        <v>248</v>
      </c>
      <c r="C127" s="139" t="n">
        <v>27000</v>
      </c>
      <c r="D127" s="139" t="n">
        <v>19516</v>
      </c>
      <c r="E127" s="139" t="n">
        <v>28000</v>
      </c>
      <c r="F127" s="153" t="n">
        <f aca="false">E127/C127</f>
        <v>1.03703703703704</v>
      </c>
    </row>
    <row r="128" customFormat="false" ht="15.95" hidden="false" customHeight="true" outlineLevel="0" collapsed="false">
      <c r="A128" s="144" t="n">
        <v>614000</v>
      </c>
      <c r="B128" s="145" t="s">
        <v>249</v>
      </c>
      <c r="C128" s="146" t="n">
        <f aca="false">ABS(C129+C138+C161+C166+C170)</f>
        <v>3361500</v>
      </c>
      <c r="D128" s="146" t="n">
        <f aca="false">ABS(D129+D138+D161+D166+D170)</f>
        <v>2836167</v>
      </c>
      <c r="E128" s="146" t="n">
        <f aca="false">ABS(E129+E138+E161+E166+E170)</f>
        <v>3703000</v>
      </c>
      <c r="F128" s="155" t="n">
        <f aca="false">E128/C128</f>
        <v>1.10159155139075</v>
      </c>
    </row>
    <row r="129" customFormat="false" ht="15.95" hidden="false" customHeight="true" outlineLevel="0" collapsed="false">
      <c r="A129" s="54" t="n">
        <v>614200</v>
      </c>
      <c r="B129" s="134" t="s">
        <v>250</v>
      </c>
      <c r="C129" s="135" t="n">
        <f aca="false">ABS(C130+C136)</f>
        <v>205000</v>
      </c>
      <c r="D129" s="135" t="n">
        <f aca="false">ABS(D130+D136)</f>
        <v>121300</v>
      </c>
      <c r="E129" s="135" t="n">
        <f aca="false">ABS(E130+E136)</f>
        <v>215000</v>
      </c>
      <c r="F129" s="151" t="n">
        <f aca="false">E129/C129</f>
        <v>1.04878048780488</v>
      </c>
    </row>
    <row r="130" customFormat="false" ht="23.25" hidden="false" customHeight="true" outlineLevel="0" collapsed="false">
      <c r="A130" s="20" t="n">
        <v>614230</v>
      </c>
      <c r="B130" s="136" t="s">
        <v>251</v>
      </c>
      <c r="C130" s="137" t="n">
        <f aca="false">ABS(C131+C132+C133+C134+C135)</f>
        <v>185000</v>
      </c>
      <c r="D130" s="137" t="n">
        <f aca="false">ABS(D131+D132+D133+D134+D135)</f>
        <v>121300</v>
      </c>
      <c r="E130" s="137" t="n">
        <f aca="false">ABS(E131+E132+E133+E134+E135)</f>
        <v>195000</v>
      </c>
      <c r="F130" s="153" t="n">
        <f aca="false">E130/C130</f>
        <v>1.05405405405405</v>
      </c>
    </row>
    <row r="131" customFormat="false" ht="22.5" hidden="false" customHeight="true" outlineLevel="0" collapsed="false">
      <c r="A131" s="24" t="n">
        <v>614233</v>
      </c>
      <c r="B131" s="156" t="s">
        <v>252</v>
      </c>
      <c r="C131" s="139" t="n">
        <v>5000</v>
      </c>
      <c r="D131" s="139" t="n">
        <v>9500</v>
      </c>
      <c r="E131" s="139" t="n">
        <v>10000</v>
      </c>
      <c r="F131" s="153" t="n">
        <v>0</v>
      </c>
    </row>
    <row r="132" customFormat="false" ht="15.95" hidden="false" customHeight="true" outlineLevel="0" collapsed="false">
      <c r="A132" s="140" t="n">
        <v>614234</v>
      </c>
      <c r="B132" s="138" t="s">
        <v>253</v>
      </c>
      <c r="C132" s="139" t="n">
        <v>80000</v>
      </c>
      <c r="D132" s="139" t="n">
        <v>60300</v>
      </c>
      <c r="E132" s="139" t="n">
        <v>80000</v>
      </c>
      <c r="F132" s="153" t="n">
        <f aca="false">E132/C132</f>
        <v>1</v>
      </c>
    </row>
    <row r="133" customFormat="false" ht="15.95" hidden="false" customHeight="true" outlineLevel="0" collapsed="false">
      <c r="A133" s="140" t="n">
        <v>614235</v>
      </c>
      <c r="B133" s="138" t="s">
        <v>254</v>
      </c>
      <c r="C133" s="139" t="n">
        <v>60000</v>
      </c>
      <c r="D133" s="139" t="n">
        <v>47600</v>
      </c>
      <c r="E133" s="139" t="n">
        <v>65000</v>
      </c>
      <c r="F133" s="153" t="n">
        <f aca="false">E133/C133</f>
        <v>1.08333333333333</v>
      </c>
    </row>
    <row r="134" customFormat="false" ht="15.95" hidden="false" customHeight="true" outlineLevel="0" collapsed="false">
      <c r="A134" s="140" t="n">
        <v>614236</v>
      </c>
      <c r="B134" s="138" t="s">
        <v>255</v>
      </c>
      <c r="C134" s="139" t="n">
        <v>30000</v>
      </c>
      <c r="D134" s="139" t="n">
        <v>0</v>
      </c>
      <c r="E134" s="139" t="n">
        <v>30000</v>
      </c>
      <c r="F134" s="153" t="n">
        <f aca="false">E134/C134</f>
        <v>1</v>
      </c>
    </row>
    <row r="135" customFormat="false" ht="15.95" hidden="false" customHeight="true" outlineLevel="0" collapsed="false">
      <c r="A135" s="140" t="n">
        <v>614239</v>
      </c>
      <c r="B135" s="138" t="s">
        <v>256</v>
      </c>
      <c r="C135" s="139" t="n">
        <v>10000</v>
      </c>
      <c r="D135" s="139" t="n">
        <v>3900</v>
      </c>
      <c r="E135" s="139" t="n">
        <v>10000</v>
      </c>
      <c r="F135" s="153" t="n">
        <f aca="false">E135/C135</f>
        <v>1</v>
      </c>
    </row>
    <row r="136" customFormat="false" ht="15.95" hidden="false" customHeight="true" outlineLevel="0" collapsed="false">
      <c r="A136" s="20" t="n">
        <v>614240</v>
      </c>
      <c r="B136" s="136" t="s">
        <v>257</v>
      </c>
      <c r="C136" s="137" t="n">
        <f aca="false">ABS(C137)</f>
        <v>20000</v>
      </c>
      <c r="D136" s="137" t="n">
        <f aca="false">ABS(D137)</f>
        <v>0</v>
      </c>
      <c r="E136" s="137" t="n">
        <f aca="false">ABS(E137)</f>
        <v>20000</v>
      </c>
      <c r="F136" s="153" t="n">
        <v>0</v>
      </c>
    </row>
    <row r="137" customFormat="false" ht="15.95" hidden="false" customHeight="true" outlineLevel="0" collapsed="false">
      <c r="A137" s="140" t="n">
        <v>614241</v>
      </c>
      <c r="B137" s="138" t="s">
        <v>258</v>
      </c>
      <c r="C137" s="139" t="n">
        <v>20000</v>
      </c>
      <c r="D137" s="139" t="n">
        <v>0</v>
      </c>
      <c r="E137" s="139" t="n">
        <v>20000</v>
      </c>
      <c r="F137" s="153" t="n">
        <v>0</v>
      </c>
    </row>
    <row r="138" customFormat="false" ht="15.95" hidden="false" customHeight="true" outlineLevel="0" collapsed="false">
      <c r="A138" s="54" t="n">
        <v>614300</v>
      </c>
      <c r="B138" s="134" t="s">
        <v>259</v>
      </c>
      <c r="C138" s="157" t="n">
        <f aca="false">ABS(C139+C151)</f>
        <v>2284000</v>
      </c>
      <c r="D138" s="157" t="n">
        <f aca="false">ABS(D139+D151)</f>
        <v>2026353</v>
      </c>
      <c r="E138" s="157" t="n">
        <f aca="false">ABS(E139+E151)</f>
        <v>2553000</v>
      </c>
      <c r="F138" s="151" t="n">
        <f aca="false">E138/C138</f>
        <v>1.11777583187391</v>
      </c>
    </row>
    <row r="139" customFormat="false" ht="15.95" hidden="false" customHeight="true" outlineLevel="0" collapsed="false">
      <c r="A139" s="20" t="n">
        <v>614310</v>
      </c>
      <c r="B139" s="136" t="s">
        <v>260</v>
      </c>
      <c r="C139" s="158" t="n">
        <f aca="false">C140</f>
        <v>1194000</v>
      </c>
      <c r="D139" s="158" t="n">
        <f aca="false">D140</f>
        <v>1003406</v>
      </c>
      <c r="E139" s="158" t="n">
        <f aca="false">E140</f>
        <v>1303000</v>
      </c>
      <c r="F139" s="153" t="n">
        <f aca="false">E139/C139</f>
        <v>1.09128978224456</v>
      </c>
    </row>
    <row r="140" customFormat="false" ht="15.95" hidden="false" customHeight="true" outlineLevel="0" collapsed="false">
      <c r="A140" s="140" t="n">
        <v>614311</v>
      </c>
      <c r="B140" s="138" t="s">
        <v>261</v>
      </c>
      <c r="C140" s="139" t="n">
        <f aca="false">SUM(C141:C150)</f>
        <v>1194000</v>
      </c>
      <c r="D140" s="139" t="n">
        <f aca="false">SUM(D141:D150)</f>
        <v>1003406</v>
      </c>
      <c r="E140" s="139" t="n">
        <f aca="false">SUM(E141:E150)</f>
        <v>1303000</v>
      </c>
      <c r="F140" s="153" t="n">
        <f aca="false">E140/C140</f>
        <v>1.09128978224456</v>
      </c>
    </row>
    <row r="141" customFormat="false" ht="15.95" hidden="false" customHeight="true" outlineLevel="0" collapsed="false">
      <c r="A141" s="24" t="s">
        <v>262</v>
      </c>
      <c r="B141" s="138" t="s">
        <v>263</v>
      </c>
      <c r="C141" s="139" t="n">
        <v>52000</v>
      </c>
      <c r="D141" s="139" t="n">
        <v>38627</v>
      </c>
      <c r="E141" s="139" t="n">
        <v>57500</v>
      </c>
      <c r="F141" s="153" t="n">
        <f aca="false">E141/C141</f>
        <v>1.10576923076923</v>
      </c>
    </row>
    <row r="142" customFormat="false" ht="15.95" hidden="false" customHeight="true" outlineLevel="0" collapsed="false">
      <c r="A142" s="24" t="s">
        <v>264</v>
      </c>
      <c r="B142" s="138" t="s">
        <v>265</v>
      </c>
      <c r="C142" s="139" t="n">
        <v>33000</v>
      </c>
      <c r="D142" s="139" t="n">
        <v>24584</v>
      </c>
      <c r="E142" s="139" t="n">
        <v>35000</v>
      </c>
      <c r="F142" s="153" t="n">
        <f aca="false">E142/C142</f>
        <v>1.06060606060606</v>
      </c>
    </row>
    <row r="143" customFormat="false" ht="15.95" hidden="false" customHeight="true" outlineLevel="0" collapsed="false">
      <c r="A143" s="24" t="s">
        <v>266</v>
      </c>
      <c r="B143" s="138" t="s">
        <v>267</v>
      </c>
      <c r="C143" s="139" t="n">
        <v>200000</v>
      </c>
      <c r="D143" s="139" t="n">
        <v>183137</v>
      </c>
      <c r="E143" s="139" t="n">
        <v>240000</v>
      </c>
      <c r="F143" s="153" t="n">
        <f aca="false">E143/C143</f>
        <v>1.2</v>
      </c>
    </row>
    <row r="144" customFormat="false" ht="15.95" hidden="false" customHeight="true" outlineLevel="0" collapsed="false">
      <c r="A144" s="24" t="s">
        <v>268</v>
      </c>
      <c r="B144" s="138" t="s">
        <v>269</v>
      </c>
      <c r="C144" s="139" t="n">
        <v>393000</v>
      </c>
      <c r="D144" s="139" t="n">
        <v>298697</v>
      </c>
      <c r="E144" s="139" t="n">
        <v>420000</v>
      </c>
      <c r="F144" s="153" t="n">
        <f aca="false">E144/C144</f>
        <v>1.06870229007634</v>
      </c>
    </row>
    <row r="145" customFormat="false" ht="15.95" hidden="false" customHeight="true" outlineLevel="0" collapsed="false">
      <c r="A145" s="24" t="s">
        <v>270</v>
      </c>
      <c r="B145" s="138" t="s">
        <v>271</v>
      </c>
      <c r="C145" s="139" t="n">
        <v>0</v>
      </c>
      <c r="D145" s="139" t="n">
        <v>10000</v>
      </c>
      <c r="E145" s="139" t="n">
        <v>0</v>
      </c>
      <c r="F145" s="153" t="e">
        <f aca="false">E145/C145</f>
        <v>#DIV/0!</v>
      </c>
    </row>
    <row r="146" customFormat="false" ht="15.95" hidden="false" customHeight="true" outlineLevel="0" collapsed="false">
      <c r="A146" s="24" t="s">
        <v>272</v>
      </c>
      <c r="B146" s="138" t="s">
        <v>273</v>
      </c>
      <c r="C146" s="139" t="n">
        <v>300000</v>
      </c>
      <c r="D146" s="139" t="n">
        <v>230645</v>
      </c>
      <c r="E146" s="139" t="n">
        <v>320000</v>
      </c>
      <c r="F146" s="153" t="n">
        <f aca="false">E146/C146</f>
        <v>1.06666666666667</v>
      </c>
    </row>
    <row r="147" customFormat="false" ht="15.95" hidden="false" customHeight="true" outlineLevel="0" collapsed="false">
      <c r="A147" s="24" t="s">
        <v>274</v>
      </c>
      <c r="B147" s="138" t="s">
        <v>275</v>
      </c>
      <c r="C147" s="139" t="n">
        <v>36000</v>
      </c>
      <c r="D147" s="139" t="n">
        <v>62363</v>
      </c>
      <c r="E147" s="139" t="n">
        <v>40000</v>
      </c>
      <c r="F147" s="153" t="n">
        <f aca="false">E147/C147</f>
        <v>1.11111111111111</v>
      </c>
    </row>
    <row r="148" customFormat="false" ht="15.95" hidden="false" customHeight="true" outlineLevel="0" collapsed="false">
      <c r="A148" s="24" t="s">
        <v>276</v>
      </c>
      <c r="B148" s="138" t="s">
        <v>277</v>
      </c>
      <c r="C148" s="139" t="n">
        <v>170000</v>
      </c>
      <c r="D148" s="139" t="n">
        <v>125400</v>
      </c>
      <c r="E148" s="139" t="n">
        <v>170000</v>
      </c>
      <c r="F148" s="153" t="n">
        <f aca="false">E148/C148</f>
        <v>1</v>
      </c>
    </row>
    <row r="149" customFormat="false" ht="15.95" hidden="false" customHeight="true" outlineLevel="0" collapsed="false">
      <c r="A149" s="24" t="s">
        <v>278</v>
      </c>
      <c r="B149" s="138" t="s">
        <v>279</v>
      </c>
      <c r="C149" s="139" t="n">
        <v>10000</v>
      </c>
      <c r="D149" s="139" t="n">
        <v>8953</v>
      </c>
      <c r="E149" s="139" t="n">
        <v>10000</v>
      </c>
      <c r="F149" s="153" t="n">
        <f aca="false">E149/C149</f>
        <v>1</v>
      </c>
    </row>
    <row r="150" customFormat="false" ht="15.95" hidden="false" customHeight="true" outlineLevel="0" collapsed="false">
      <c r="A150" s="24" t="s">
        <v>280</v>
      </c>
      <c r="B150" s="138" t="s">
        <v>281</v>
      </c>
      <c r="C150" s="139" t="n">
        <v>0</v>
      </c>
      <c r="D150" s="139" t="n">
        <v>21000</v>
      </c>
      <c r="E150" s="139" t="n">
        <v>10500</v>
      </c>
      <c r="F150" s="153" t="e">
        <f aca="false">E150/C150</f>
        <v>#DIV/0!</v>
      </c>
    </row>
    <row r="151" customFormat="false" ht="15.95" hidden="false" customHeight="true" outlineLevel="0" collapsed="false">
      <c r="A151" s="20" t="n">
        <v>614320</v>
      </c>
      <c r="B151" s="159" t="s">
        <v>282</v>
      </c>
      <c r="C151" s="160" t="n">
        <f aca="false">ABS(C152+C153+C154+C156+C157+C158+C159+C160)</f>
        <v>1090000</v>
      </c>
      <c r="D151" s="160" t="n">
        <f aca="false">ABS(D152+D153+D154+D156+D157+D158+D159+D160)</f>
        <v>1022947</v>
      </c>
      <c r="E151" s="160" t="n">
        <f aca="false">ABS(E152+E153+E154+E156+E157+E158+E159+E160)</f>
        <v>1250000</v>
      </c>
      <c r="F151" s="153" t="n">
        <f aca="false">E151/C151</f>
        <v>1.14678899082569</v>
      </c>
    </row>
    <row r="152" customFormat="false" ht="15.95" hidden="false" customHeight="true" outlineLevel="0" collapsed="false">
      <c r="A152" s="140" t="n">
        <v>614322</v>
      </c>
      <c r="B152" s="138" t="s">
        <v>283</v>
      </c>
      <c r="C152" s="139" t="n">
        <v>480000</v>
      </c>
      <c r="D152" s="139" t="n">
        <v>399423</v>
      </c>
      <c r="E152" s="139" t="n">
        <v>510000</v>
      </c>
      <c r="F152" s="153" t="n">
        <f aca="false">E152/C152</f>
        <v>1.0625</v>
      </c>
    </row>
    <row r="153" customFormat="false" ht="15.95" hidden="false" customHeight="true" outlineLevel="0" collapsed="false">
      <c r="A153" s="140" t="n">
        <v>614323</v>
      </c>
      <c r="B153" s="138" t="s">
        <v>284</v>
      </c>
      <c r="C153" s="139" t="n">
        <v>70000</v>
      </c>
      <c r="D153" s="139" t="n">
        <v>39888</v>
      </c>
      <c r="E153" s="139" t="n">
        <v>70000</v>
      </c>
      <c r="F153" s="153" t="n">
        <f aca="false">E153/C153</f>
        <v>1</v>
      </c>
    </row>
    <row r="154" customFormat="false" ht="15.95" hidden="false" customHeight="true" outlineLevel="0" collapsed="false">
      <c r="A154" s="140" t="n">
        <v>614324</v>
      </c>
      <c r="B154" s="161" t="s">
        <v>285</v>
      </c>
      <c r="C154" s="139" t="n">
        <v>260000</v>
      </c>
      <c r="D154" s="139" t="n">
        <v>245219</v>
      </c>
      <c r="E154" s="139" t="n">
        <v>280000</v>
      </c>
      <c r="F154" s="153" t="n">
        <f aca="false">E154/C154</f>
        <v>1.07692307692308</v>
      </c>
    </row>
    <row r="155" customFormat="false" ht="15.95" hidden="false" customHeight="true" outlineLevel="0" collapsed="false">
      <c r="A155" s="162" t="s">
        <v>286</v>
      </c>
      <c r="B155" s="163" t="s">
        <v>287</v>
      </c>
      <c r="C155" s="164" t="n">
        <v>200000</v>
      </c>
      <c r="D155" s="164" t="n">
        <v>230845</v>
      </c>
      <c r="E155" s="164" t="n">
        <v>280000</v>
      </c>
      <c r="F155" s="165" t="n">
        <f aca="false">E155/C155</f>
        <v>1.4</v>
      </c>
    </row>
    <row r="156" customFormat="false" ht="15.95" hidden="false" customHeight="true" outlineLevel="0" collapsed="false">
      <c r="A156" s="24" t="n">
        <v>614325</v>
      </c>
      <c r="B156" s="138" t="s">
        <v>288</v>
      </c>
      <c r="C156" s="139" t="n">
        <v>20000</v>
      </c>
      <c r="D156" s="139" t="n">
        <v>19990</v>
      </c>
      <c r="E156" s="139" t="n">
        <v>10000</v>
      </c>
      <c r="F156" s="153" t="n">
        <f aca="false">E156/C156</f>
        <v>0.5</v>
      </c>
    </row>
    <row r="157" customFormat="false" ht="20.25" hidden="false" customHeight="true" outlineLevel="0" collapsed="false">
      <c r="A157" s="24" t="n">
        <v>614326</v>
      </c>
      <c r="B157" s="138" t="s">
        <v>289</v>
      </c>
      <c r="C157" s="139" t="n">
        <v>60000</v>
      </c>
      <c r="D157" s="139" t="n">
        <v>52698</v>
      </c>
      <c r="E157" s="139" t="n">
        <v>60000</v>
      </c>
      <c r="F157" s="153" t="n">
        <f aca="false">E157/C157</f>
        <v>1</v>
      </c>
    </row>
    <row r="158" customFormat="false" ht="21.75" hidden="false" customHeight="true" outlineLevel="0" collapsed="false">
      <c r="A158" s="140" t="n">
        <v>6143291</v>
      </c>
      <c r="B158" s="166" t="s">
        <v>290</v>
      </c>
      <c r="C158" s="139" t="n">
        <v>95000</v>
      </c>
      <c r="D158" s="139" t="n">
        <v>98000</v>
      </c>
      <c r="E158" s="139" t="n">
        <v>135000</v>
      </c>
      <c r="F158" s="153" t="n">
        <f aca="false">E158/C158</f>
        <v>1.42105263157895</v>
      </c>
    </row>
    <row r="159" customFormat="false" ht="21" hidden="false" customHeight="true" outlineLevel="0" collapsed="false">
      <c r="A159" s="140" t="n">
        <v>6143292</v>
      </c>
      <c r="B159" s="167" t="s">
        <v>291</v>
      </c>
      <c r="C159" s="139" t="n">
        <v>40000</v>
      </c>
      <c r="D159" s="139" t="n">
        <v>41250</v>
      </c>
      <c r="E159" s="139" t="n">
        <v>15000</v>
      </c>
      <c r="F159" s="153" t="n">
        <f aca="false">E159/C159</f>
        <v>0.375</v>
      </c>
    </row>
    <row r="160" customFormat="false" ht="15.95" hidden="false" customHeight="true" outlineLevel="0" collapsed="false">
      <c r="A160" s="140" t="n">
        <v>6143293</v>
      </c>
      <c r="B160" s="167" t="s">
        <v>292</v>
      </c>
      <c r="C160" s="139" t="n">
        <v>65000</v>
      </c>
      <c r="D160" s="139" t="n">
        <v>126479</v>
      </c>
      <c r="E160" s="139" t="n">
        <v>170000</v>
      </c>
      <c r="F160" s="153" t="n">
        <f aca="false">E160/C160</f>
        <v>2.61538461538462</v>
      </c>
    </row>
    <row r="161" customFormat="false" ht="15.95" hidden="false" customHeight="true" outlineLevel="0" collapsed="false">
      <c r="A161" s="54" t="n">
        <v>614400</v>
      </c>
      <c r="B161" s="134" t="s">
        <v>293</v>
      </c>
      <c r="C161" s="135" t="n">
        <f aca="false">ABS(C164+C162)</f>
        <v>398000</v>
      </c>
      <c r="D161" s="135" t="n">
        <f aca="false">ABS(D164+D162)</f>
        <v>325796</v>
      </c>
      <c r="E161" s="135" t="n">
        <f aca="false">ABS(E164+E162)</f>
        <v>413000</v>
      </c>
      <c r="F161" s="151" t="n">
        <f aca="false">E161/C161</f>
        <v>1.03768844221106</v>
      </c>
    </row>
    <row r="162" customFormat="false" ht="15.95" hidden="false" customHeight="true" outlineLevel="0" collapsed="false">
      <c r="A162" s="55" t="n">
        <v>614410</v>
      </c>
      <c r="B162" s="159" t="s">
        <v>294</v>
      </c>
      <c r="C162" s="160" t="n">
        <f aca="false">ABS(C163)</f>
        <v>8000</v>
      </c>
      <c r="D162" s="160" t="n">
        <f aca="false">ABS(D163)</f>
        <v>2400</v>
      </c>
      <c r="E162" s="160" t="n">
        <f aca="false">ABS(E163)</f>
        <v>3000</v>
      </c>
      <c r="F162" s="151" t="n">
        <f aca="false">E162/C162</f>
        <v>0.375</v>
      </c>
      <c r="N162" s="168"/>
    </row>
    <row r="163" customFormat="false" ht="15.95" hidden="false" customHeight="true" outlineLevel="0" collapsed="false">
      <c r="A163" s="100" t="n">
        <v>614417</v>
      </c>
      <c r="B163" s="169" t="s">
        <v>295</v>
      </c>
      <c r="C163" s="170" t="n">
        <v>8000</v>
      </c>
      <c r="D163" s="170" t="n">
        <v>2400</v>
      </c>
      <c r="E163" s="170" t="n">
        <v>3000</v>
      </c>
      <c r="F163" s="151" t="n">
        <f aca="false">E163/C163</f>
        <v>0.375</v>
      </c>
    </row>
    <row r="164" customFormat="false" ht="15.95" hidden="false" customHeight="true" outlineLevel="0" collapsed="false">
      <c r="A164" s="20" t="n">
        <v>614420</v>
      </c>
      <c r="B164" s="136" t="s">
        <v>296</v>
      </c>
      <c r="C164" s="137" t="n">
        <f aca="false">ABS(C165)</f>
        <v>390000</v>
      </c>
      <c r="D164" s="137" t="n">
        <f aca="false">ABS(D165)</f>
        <v>323396</v>
      </c>
      <c r="E164" s="137" t="n">
        <f aca="false">ABS(E165)</f>
        <v>410000</v>
      </c>
      <c r="F164" s="171" t="n">
        <f aca="false">E164/C164</f>
        <v>1.05128205128205</v>
      </c>
    </row>
    <row r="165" customFormat="false" ht="15.95" hidden="false" customHeight="true" outlineLevel="0" collapsed="false">
      <c r="A165" s="140" t="n">
        <v>614429</v>
      </c>
      <c r="B165" s="138" t="s">
        <v>297</v>
      </c>
      <c r="C165" s="139" t="n">
        <v>390000</v>
      </c>
      <c r="D165" s="139" t="n">
        <v>323396</v>
      </c>
      <c r="E165" s="139" t="n">
        <v>410000</v>
      </c>
      <c r="F165" s="172" t="n">
        <f aca="false">E165/C165</f>
        <v>1.05128205128205</v>
      </c>
    </row>
    <row r="166" customFormat="false" ht="15.95" hidden="false" customHeight="true" outlineLevel="0" collapsed="false">
      <c r="A166" s="54" t="n">
        <v>614500</v>
      </c>
      <c r="B166" s="41" t="s">
        <v>298</v>
      </c>
      <c r="C166" s="135" t="n">
        <f aca="false">ABS(C167)</f>
        <v>440000</v>
      </c>
      <c r="D166" s="135" t="n">
        <f aca="false">ABS(D167)</f>
        <v>327728</v>
      </c>
      <c r="E166" s="135" t="n">
        <f aca="false">ABS(E167)</f>
        <v>470000</v>
      </c>
      <c r="F166" s="151" t="n">
        <f aca="false">E166/C166</f>
        <v>1.06818181818182</v>
      </c>
    </row>
    <row r="167" customFormat="false" ht="15.95" hidden="false" customHeight="true" outlineLevel="0" collapsed="false">
      <c r="A167" s="20" t="n">
        <v>614510</v>
      </c>
      <c r="B167" s="45" t="s">
        <v>298</v>
      </c>
      <c r="C167" s="137" t="n">
        <f aca="false">ABS(C168+C169)</f>
        <v>440000</v>
      </c>
      <c r="D167" s="137" t="n">
        <f aca="false">ABS(D168+D169)</f>
        <v>327728</v>
      </c>
      <c r="E167" s="137" t="n">
        <f aca="false">ABS(E168+E169)</f>
        <v>470000</v>
      </c>
      <c r="F167" s="153" t="n">
        <f aca="false">E167/C167</f>
        <v>1.06818181818182</v>
      </c>
    </row>
    <row r="168" customFormat="false" ht="15.95" hidden="false" customHeight="true" outlineLevel="0" collapsed="false">
      <c r="A168" s="140" t="n">
        <v>614511</v>
      </c>
      <c r="B168" s="25" t="s">
        <v>299</v>
      </c>
      <c r="C168" s="139" t="n">
        <v>420000</v>
      </c>
      <c r="D168" s="139" t="n">
        <v>327728</v>
      </c>
      <c r="E168" s="139" t="n">
        <v>450000</v>
      </c>
      <c r="F168" s="153" t="n">
        <f aca="false">E168/C168</f>
        <v>1.07142857142857</v>
      </c>
    </row>
    <row r="169" customFormat="false" ht="15.95" hidden="false" customHeight="true" outlineLevel="0" collapsed="false">
      <c r="A169" s="140" t="n">
        <v>614514</v>
      </c>
      <c r="B169" s="25" t="s">
        <v>300</v>
      </c>
      <c r="C169" s="139" t="n">
        <v>20000</v>
      </c>
      <c r="D169" s="139" t="n">
        <v>0</v>
      </c>
      <c r="E169" s="139" t="n">
        <v>20000</v>
      </c>
      <c r="F169" s="153" t="n">
        <f aca="false">E169/C169</f>
        <v>1</v>
      </c>
    </row>
    <row r="170" customFormat="false" ht="15.95" hidden="false" customHeight="true" outlineLevel="0" collapsed="false">
      <c r="A170" s="54" t="n">
        <v>614800</v>
      </c>
      <c r="B170" s="41" t="s">
        <v>301</v>
      </c>
      <c r="C170" s="135" t="n">
        <f aca="false">ABS(C171)</f>
        <v>34500</v>
      </c>
      <c r="D170" s="135" t="n">
        <f aca="false">ABS(D171)</f>
        <v>34990</v>
      </c>
      <c r="E170" s="135" t="n">
        <f aca="false">ABS(E171)</f>
        <v>52000</v>
      </c>
      <c r="F170" s="151" t="n">
        <f aca="false">E170/C170</f>
        <v>1.50724637681159</v>
      </c>
    </row>
    <row r="171" customFormat="false" ht="15.95" hidden="false" customHeight="true" outlineLevel="0" collapsed="false">
      <c r="A171" s="20" t="n">
        <v>614810</v>
      </c>
      <c r="B171" s="45" t="s">
        <v>301</v>
      </c>
      <c r="C171" s="137" t="n">
        <f aca="false">ABS(C172+C173)</f>
        <v>34500</v>
      </c>
      <c r="D171" s="137" t="n">
        <f aca="false">ABS(D172+D173)</f>
        <v>34990</v>
      </c>
      <c r="E171" s="137" t="n">
        <f aca="false">ABS(E172+E173)</f>
        <v>52000</v>
      </c>
      <c r="F171" s="153" t="n">
        <f aca="false">E171/C171</f>
        <v>1.50724637681159</v>
      </c>
    </row>
    <row r="172" customFormat="false" ht="15.95" hidden="false" customHeight="true" outlineLevel="0" collapsed="false">
      <c r="A172" s="140" t="n">
        <v>614811</v>
      </c>
      <c r="B172" s="25" t="s">
        <v>302</v>
      </c>
      <c r="C172" s="139" t="n">
        <v>30000</v>
      </c>
      <c r="D172" s="139" t="n">
        <v>15493</v>
      </c>
      <c r="E172" s="139" t="n">
        <v>22000</v>
      </c>
      <c r="F172" s="153" t="n">
        <v>0</v>
      </c>
    </row>
    <row r="173" customFormat="false" ht="15.95" hidden="false" customHeight="true" outlineLevel="0" collapsed="false">
      <c r="A173" s="140" t="n">
        <v>614817</v>
      </c>
      <c r="B173" s="25" t="s">
        <v>303</v>
      </c>
      <c r="C173" s="139" t="n">
        <v>4500</v>
      </c>
      <c r="D173" s="139" t="n">
        <v>19497</v>
      </c>
      <c r="E173" s="139" t="n">
        <v>30000</v>
      </c>
      <c r="F173" s="153" t="n">
        <f aca="false">E173/C173</f>
        <v>6.66666666666667</v>
      </c>
    </row>
    <row r="174" customFormat="false" ht="15.95" hidden="false" customHeight="true" outlineLevel="0" collapsed="false">
      <c r="A174" s="144" t="n">
        <v>616000</v>
      </c>
      <c r="B174" s="145" t="s">
        <v>304</v>
      </c>
      <c r="C174" s="146" t="n">
        <f aca="false">ABS(C175+C178)</f>
        <v>260200</v>
      </c>
      <c r="D174" s="146" t="n">
        <f aca="false">ABS(D175+D178)</f>
        <v>87284</v>
      </c>
      <c r="E174" s="146" t="n">
        <f aca="false">ABS(E175+E178)</f>
        <v>140200</v>
      </c>
      <c r="F174" s="173" t="n">
        <f aca="false">E174/C174</f>
        <v>0.538816295157571</v>
      </c>
    </row>
    <row r="175" customFormat="false" ht="15.95" hidden="false" customHeight="true" outlineLevel="0" collapsed="false">
      <c r="A175" s="54" t="n">
        <v>616200</v>
      </c>
      <c r="B175" s="134" t="s">
        <v>305</v>
      </c>
      <c r="C175" s="135" t="n">
        <f aca="false">ABS(C176)</f>
        <v>50000</v>
      </c>
      <c r="D175" s="135" t="n">
        <f aca="false">ABS(D176)</f>
        <v>23914</v>
      </c>
      <c r="E175" s="135" t="n">
        <f aca="false">ABS(E176)</f>
        <v>50000</v>
      </c>
      <c r="F175" s="151" t="n">
        <f aca="false">E175/C175</f>
        <v>1</v>
      </c>
    </row>
    <row r="176" customFormat="false" ht="15.95" hidden="false" customHeight="true" outlineLevel="0" collapsed="false">
      <c r="A176" s="20" t="n">
        <v>616210</v>
      </c>
      <c r="B176" s="136" t="s">
        <v>305</v>
      </c>
      <c r="C176" s="137" t="n">
        <f aca="false">ABS(C177)</f>
        <v>50000</v>
      </c>
      <c r="D176" s="137" t="n">
        <f aca="false">ABS(D177)</f>
        <v>23914</v>
      </c>
      <c r="E176" s="137" t="n">
        <f aca="false">ABS(E177)</f>
        <v>50000</v>
      </c>
      <c r="F176" s="171" t="n">
        <f aca="false">E176/C176</f>
        <v>1</v>
      </c>
    </row>
    <row r="177" customFormat="false" ht="27" hidden="false" customHeight="true" outlineLevel="0" collapsed="false">
      <c r="A177" s="140" t="n">
        <v>616219</v>
      </c>
      <c r="B177" s="138" t="s">
        <v>306</v>
      </c>
      <c r="C177" s="139" t="n">
        <v>50000</v>
      </c>
      <c r="D177" s="139" t="n">
        <v>23914</v>
      </c>
      <c r="E177" s="139" t="n">
        <v>50000</v>
      </c>
      <c r="F177" s="171" t="n">
        <f aca="false">E177/C177</f>
        <v>1</v>
      </c>
    </row>
    <row r="178" customFormat="false" ht="27" hidden="false" customHeight="true" outlineLevel="0" collapsed="false">
      <c r="A178" s="54" t="n">
        <v>616300</v>
      </c>
      <c r="B178" s="134" t="s">
        <v>307</v>
      </c>
      <c r="C178" s="135" t="n">
        <f aca="false">ABS(C179)</f>
        <v>210200</v>
      </c>
      <c r="D178" s="135" t="n">
        <f aca="false">ABS(D179)</f>
        <v>63370</v>
      </c>
      <c r="E178" s="135" t="n">
        <f aca="false">ABS(E179)</f>
        <v>90200</v>
      </c>
      <c r="F178" s="151" t="n">
        <f aca="false">E178/C178</f>
        <v>0.429115128449096</v>
      </c>
    </row>
    <row r="179" customFormat="false" ht="15.95" hidden="false" customHeight="true" outlineLevel="0" collapsed="false">
      <c r="A179" s="20" t="n">
        <v>616330</v>
      </c>
      <c r="B179" s="136" t="s">
        <v>308</v>
      </c>
      <c r="C179" s="137" t="n">
        <f aca="false">ABS(C180+C181)</f>
        <v>210200</v>
      </c>
      <c r="D179" s="137" t="n">
        <f aca="false">ABS(D180+D181)</f>
        <v>63370</v>
      </c>
      <c r="E179" s="137" t="n">
        <f aca="false">ABS(E180+E181)</f>
        <v>90200</v>
      </c>
      <c r="F179" s="171" t="n">
        <f aca="false">E179/C179</f>
        <v>0.429115128449096</v>
      </c>
    </row>
    <row r="180" customFormat="false" ht="15.95" hidden="false" customHeight="true" outlineLevel="0" collapsed="false">
      <c r="A180" s="140" t="n">
        <v>616332</v>
      </c>
      <c r="B180" s="138" t="s">
        <v>309</v>
      </c>
      <c r="C180" s="139" t="n">
        <v>210000</v>
      </c>
      <c r="D180" s="139" t="n">
        <v>63295</v>
      </c>
      <c r="E180" s="139" t="n">
        <v>90000</v>
      </c>
      <c r="F180" s="171" t="n">
        <f aca="false">E180/C180</f>
        <v>0.428571428571429</v>
      </c>
    </row>
    <row r="181" customFormat="false" ht="15.95" hidden="false" customHeight="true" outlineLevel="0" collapsed="false">
      <c r="A181" s="140" t="n">
        <v>616333</v>
      </c>
      <c r="B181" s="138" t="s">
        <v>310</v>
      </c>
      <c r="C181" s="139" t="n">
        <v>200</v>
      </c>
      <c r="D181" s="139" t="n">
        <v>75</v>
      </c>
      <c r="E181" s="139" t="n">
        <v>200</v>
      </c>
      <c r="F181" s="171" t="n">
        <v>0</v>
      </c>
    </row>
    <row r="182" customFormat="false" ht="15.95" hidden="false" customHeight="true" outlineLevel="0" collapsed="false">
      <c r="A182" s="174"/>
      <c r="B182" s="175" t="s">
        <v>311</v>
      </c>
      <c r="C182" s="176" t="n">
        <f aca="false">ABS(C5+C7)</f>
        <v>7917500</v>
      </c>
      <c r="D182" s="176" t="n">
        <f aca="false">ABS(D5+D7)</f>
        <v>6350829</v>
      </c>
      <c r="E182" s="176" t="n">
        <f aca="false">ABS(E5+E7)</f>
        <v>8715000</v>
      </c>
      <c r="F182" s="177" t="n">
        <f aca="false">E182/C182</f>
        <v>1.10072623934323</v>
      </c>
    </row>
    <row r="183" customFormat="false" ht="15.95" hidden="false" customHeight="true" outlineLevel="0" collapsed="false">
      <c r="A183" s="174"/>
      <c r="B183" s="175"/>
      <c r="C183" s="178"/>
      <c r="D183" s="176"/>
      <c r="E183" s="178"/>
      <c r="F183" s="179"/>
    </row>
    <row r="184" customFormat="false" ht="15.95" hidden="false" customHeight="true" outlineLevel="0" collapsed="false">
      <c r="A184" s="180"/>
      <c r="B184" s="181" t="s">
        <v>312</v>
      </c>
      <c r="C184" s="182"/>
      <c r="D184" s="182"/>
      <c r="E184" s="182"/>
      <c r="F184" s="183"/>
      <c r="G184" s="184"/>
    </row>
    <row r="185" customFormat="false" ht="15.95" hidden="false" customHeight="true" outlineLevel="0" collapsed="false">
      <c r="A185" s="144" t="n">
        <v>615000</v>
      </c>
      <c r="B185" s="145" t="s">
        <v>313</v>
      </c>
      <c r="C185" s="146" t="n">
        <f aca="false">ABS(C186+C190)</f>
        <v>1100000</v>
      </c>
      <c r="D185" s="146" t="n">
        <f aca="false">ABS(D186+D190)</f>
        <v>1280498</v>
      </c>
      <c r="E185" s="146" t="n">
        <f aca="false">ABS(E186+E190)</f>
        <v>1180000</v>
      </c>
      <c r="F185" s="127" t="n">
        <f aca="false">E185/C185</f>
        <v>1.07272727272727</v>
      </c>
    </row>
    <row r="186" customFormat="false" ht="15.95" hidden="false" customHeight="true" outlineLevel="0" collapsed="false">
      <c r="A186" s="54" t="n">
        <v>615300</v>
      </c>
      <c r="B186" s="134" t="s">
        <v>314</v>
      </c>
      <c r="C186" s="135" t="n">
        <f aca="false">ABS(C187)</f>
        <v>200000</v>
      </c>
      <c r="D186" s="135" t="n">
        <f aca="false">ABS(D187)</f>
        <v>522216</v>
      </c>
      <c r="E186" s="135" t="n">
        <f aca="false">ABS(E187)</f>
        <v>200000</v>
      </c>
      <c r="F186" s="185" t="n">
        <f aca="false">E186/C186</f>
        <v>1</v>
      </c>
    </row>
    <row r="187" customFormat="false" ht="15.95" hidden="false" customHeight="true" outlineLevel="0" collapsed="false">
      <c r="A187" s="20" t="n">
        <v>615310</v>
      </c>
      <c r="B187" s="159" t="s">
        <v>314</v>
      </c>
      <c r="C187" s="158" t="n">
        <f aca="false">ABS(C188)</f>
        <v>200000</v>
      </c>
      <c r="D187" s="158" t="n">
        <f aca="false">ABS(D188)</f>
        <v>522216</v>
      </c>
      <c r="E187" s="158" t="n">
        <f aca="false">ABS(E188)</f>
        <v>200000</v>
      </c>
      <c r="F187" s="171" t="n">
        <f aca="false">E187/C187</f>
        <v>1</v>
      </c>
    </row>
    <row r="188" customFormat="false" ht="15.95" hidden="false" customHeight="true" outlineLevel="0" collapsed="false">
      <c r="A188" s="140" t="n">
        <v>615311</v>
      </c>
      <c r="B188" s="159" t="s">
        <v>315</v>
      </c>
      <c r="C188" s="139" t="n">
        <f aca="false">SUM(C189)</f>
        <v>200000</v>
      </c>
      <c r="D188" s="139" t="n">
        <f aca="false">SUM(D189)</f>
        <v>522216</v>
      </c>
      <c r="E188" s="139" t="n">
        <f aca="false">SUM(E189)</f>
        <v>200000</v>
      </c>
      <c r="F188" s="172" t="n">
        <f aca="false">E188/C188</f>
        <v>1</v>
      </c>
    </row>
    <row r="189" customFormat="false" ht="15.95" hidden="false" customHeight="true" outlineLevel="0" collapsed="false">
      <c r="A189" s="24" t="s">
        <v>316</v>
      </c>
      <c r="B189" s="169" t="s">
        <v>317</v>
      </c>
      <c r="C189" s="139" t="n">
        <v>200000</v>
      </c>
      <c r="D189" s="139" t="n">
        <v>522216</v>
      </c>
      <c r="E189" s="139" t="n">
        <v>200000</v>
      </c>
      <c r="F189" s="172" t="n">
        <f aca="false">E189/C189</f>
        <v>1</v>
      </c>
    </row>
    <row r="190" customFormat="false" ht="15.95" hidden="false" customHeight="true" outlineLevel="0" collapsed="false">
      <c r="A190" s="54" t="n">
        <v>615400</v>
      </c>
      <c r="B190" s="186" t="s">
        <v>318</v>
      </c>
      <c r="C190" s="135" t="n">
        <f aca="false">ABS(C191)</f>
        <v>900000</v>
      </c>
      <c r="D190" s="135" t="n">
        <f aca="false">ABS(D191)</f>
        <v>758282</v>
      </c>
      <c r="E190" s="135" t="n">
        <f aca="false">ABS(E191)</f>
        <v>980000</v>
      </c>
      <c r="F190" s="151" t="n">
        <f aca="false">E190/C190</f>
        <v>1.08888888888889</v>
      </c>
    </row>
    <row r="191" customFormat="false" ht="15.95" hidden="false" customHeight="true" outlineLevel="0" collapsed="false">
      <c r="A191" s="20" t="n">
        <v>615410</v>
      </c>
      <c r="B191" s="187" t="s">
        <v>318</v>
      </c>
      <c r="C191" s="188" t="n">
        <f aca="false">ABS(C192)</f>
        <v>900000</v>
      </c>
      <c r="D191" s="188" t="n">
        <f aca="false">ABS(D192)</f>
        <v>758282</v>
      </c>
      <c r="E191" s="188" t="n">
        <f aca="false">ABS(E192)</f>
        <v>980000</v>
      </c>
      <c r="F191" s="171" t="n">
        <f aca="false">E191/C191</f>
        <v>1.08888888888889</v>
      </c>
      <c r="G191" s="189"/>
    </row>
    <row r="192" customFormat="false" ht="15.95" hidden="false" customHeight="true" outlineLevel="0" collapsed="false">
      <c r="A192" s="140" t="n">
        <v>615411</v>
      </c>
      <c r="B192" s="161" t="s">
        <v>319</v>
      </c>
      <c r="C192" s="139" t="n">
        <v>900000</v>
      </c>
      <c r="D192" s="139" t="n">
        <v>758282</v>
      </c>
      <c r="E192" s="139" t="n">
        <v>980000</v>
      </c>
      <c r="F192" s="172" t="n">
        <f aca="false">E192/C192</f>
        <v>1.08888888888889</v>
      </c>
      <c r="G192" s="190"/>
    </row>
    <row r="193" customFormat="false" ht="15.95" hidden="false" customHeight="true" outlineLevel="0" collapsed="false">
      <c r="A193" s="144" t="n">
        <v>800000</v>
      </c>
      <c r="B193" s="191" t="s">
        <v>320</v>
      </c>
      <c r="C193" s="146" t="n">
        <f aca="false">ABS(C194)</f>
        <v>6482500</v>
      </c>
      <c r="D193" s="146" t="n">
        <f aca="false">ABS(D194)</f>
        <v>4924423.02</v>
      </c>
      <c r="E193" s="146" t="n">
        <f aca="false">ABS(E194)</f>
        <v>7905000</v>
      </c>
      <c r="F193" s="192" t="n">
        <f aca="false">E193/C193</f>
        <v>1.21943694562283</v>
      </c>
      <c r="G193" s="190"/>
    </row>
    <row r="194" customFormat="false" ht="15.95" hidden="false" customHeight="true" outlineLevel="0" collapsed="false">
      <c r="A194" s="144" t="n">
        <v>820000</v>
      </c>
      <c r="B194" s="191" t="s">
        <v>320</v>
      </c>
      <c r="C194" s="146" t="n">
        <f aca="false">ABS(C195+C226+C231)</f>
        <v>6482500</v>
      </c>
      <c r="D194" s="146" t="n">
        <f aca="false">ABS(D195+D226+D231)</f>
        <v>4924423.02</v>
      </c>
      <c r="E194" s="146" t="n">
        <f aca="false">ABS(E195+E226+E231)</f>
        <v>7905000</v>
      </c>
      <c r="F194" s="192" t="n">
        <f aca="false">E194/C194</f>
        <v>1.21943694562283</v>
      </c>
    </row>
    <row r="195" customFormat="false" ht="15.95" hidden="false" customHeight="true" outlineLevel="0" collapsed="false">
      <c r="A195" s="144" t="n">
        <v>821000</v>
      </c>
      <c r="B195" s="145" t="s">
        <v>321</v>
      </c>
      <c r="C195" s="146" t="n">
        <f aca="false">ABS(C196+C199+C212+C220+C223)</f>
        <v>5972500</v>
      </c>
      <c r="D195" s="146" t="n">
        <f aca="false">ABS(D196+D199+D212+D220+D223)</f>
        <v>4214832.02</v>
      </c>
      <c r="E195" s="146" t="n">
        <f aca="false">ABS(E196+E199+E212+E220+E223)</f>
        <v>7455000</v>
      </c>
      <c r="F195" s="127" t="n">
        <f aca="false">E195/C195</f>
        <v>1.24822101297614</v>
      </c>
    </row>
    <row r="196" customFormat="false" ht="15.95" hidden="false" customHeight="true" outlineLevel="0" collapsed="false">
      <c r="A196" s="50" t="n">
        <v>821100</v>
      </c>
      <c r="B196" s="147" t="s">
        <v>322</v>
      </c>
      <c r="C196" s="148" t="n">
        <f aca="false">ABS(C197)</f>
        <v>50000</v>
      </c>
      <c r="D196" s="148" t="n">
        <f aca="false">ABS(D197)</f>
        <v>48668</v>
      </c>
      <c r="E196" s="148" t="n">
        <f aca="false">ABS(E197)</f>
        <v>200000</v>
      </c>
      <c r="F196" s="185" t="n">
        <f aca="false">E196/C196</f>
        <v>4</v>
      </c>
    </row>
    <row r="197" customFormat="false" ht="15.95" hidden="false" customHeight="true" outlineLevel="0" collapsed="false">
      <c r="A197" s="193" t="n">
        <v>821110</v>
      </c>
      <c r="B197" s="129" t="s">
        <v>323</v>
      </c>
      <c r="C197" s="194" t="n">
        <f aca="false">ABS(C198)</f>
        <v>50000</v>
      </c>
      <c r="D197" s="194" t="n">
        <f aca="false">ABS(D198)</f>
        <v>48668</v>
      </c>
      <c r="E197" s="194" t="n">
        <f aca="false">ABS(E198)</f>
        <v>200000</v>
      </c>
      <c r="F197" s="195" t="n">
        <f aca="false">E197/C197</f>
        <v>4</v>
      </c>
    </row>
    <row r="198" customFormat="false" ht="15.95" hidden="false" customHeight="true" outlineLevel="0" collapsed="false">
      <c r="A198" s="196" t="n">
        <v>821111</v>
      </c>
      <c r="B198" s="197" t="s">
        <v>324</v>
      </c>
      <c r="C198" s="198" t="n">
        <v>50000</v>
      </c>
      <c r="D198" s="198" t="n">
        <v>48668</v>
      </c>
      <c r="E198" s="198" t="n">
        <v>200000</v>
      </c>
      <c r="F198" s="195" t="n">
        <f aca="false">E198/C198</f>
        <v>4</v>
      </c>
    </row>
    <row r="199" customFormat="false" ht="15.95" hidden="false" customHeight="true" outlineLevel="0" collapsed="false">
      <c r="A199" s="50" t="n">
        <v>821200</v>
      </c>
      <c r="B199" s="147" t="s">
        <v>325</v>
      </c>
      <c r="C199" s="148" t="n">
        <f aca="false">ABS(C200)</f>
        <v>5635000</v>
      </c>
      <c r="D199" s="148" t="n">
        <f aca="false">ABS(D200)</f>
        <v>4054627.02</v>
      </c>
      <c r="E199" s="148" t="n">
        <f aca="false">ABS(E200)</f>
        <v>6935000</v>
      </c>
      <c r="F199" s="185" t="n">
        <f aca="false">E199/C199</f>
        <v>1.23070097604259</v>
      </c>
    </row>
    <row r="200" customFormat="false" ht="15.95" hidden="false" customHeight="true" outlineLevel="0" collapsed="false">
      <c r="A200" s="193" t="n">
        <v>821220</v>
      </c>
      <c r="B200" s="199" t="s">
        <v>326</v>
      </c>
      <c r="C200" s="194" t="n">
        <f aca="false">ABS(C201+C202+C203+C204+C205+C206+C207+C208+C209+C210+C211)</f>
        <v>5635000</v>
      </c>
      <c r="D200" s="194" t="n">
        <f aca="false">ABS(D201+D202+D203+D204+D205+D206+D207+D208+D209+D210+D211)</f>
        <v>4054627.02</v>
      </c>
      <c r="E200" s="194" t="n">
        <f aca="false">ABS(E201+E202+E203+E204+E205+E206+E207+E208+E209+E210+E211)</f>
        <v>6935000</v>
      </c>
      <c r="F200" s="131" t="n">
        <f aca="false">E200/C200</f>
        <v>1.23070097604259</v>
      </c>
    </row>
    <row r="201" customFormat="false" ht="15.95" hidden="false" customHeight="true" outlineLevel="0" collapsed="false">
      <c r="A201" s="196" t="n">
        <v>821221</v>
      </c>
      <c r="B201" s="197" t="s">
        <v>327</v>
      </c>
      <c r="C201" s="198" t="n">
        <v>100000</v>
      </c>
      <c r="D201" s="198" t="n">
        <v>242655</v>
      </c>
      <c r="E201" s="198" t="n">
        <v>350000</v>
      </c>
      <c r="F201" s="131" t="n">
        <f aca="false">E201/C201</f>
        <v>3.5</v>
      </c>
    </row>
    <row r="202" customFormat="false" ht="15.95" hidden="false" customHeight="true" outlineLevel="0" collapsed="false">
      <c r="A202" s="196" t="n">
        <v>821222</v>
      </c>
      <c r="B202" s="197" t="s">
        <v>328</v>
      </c>
      <c r="C202" s="198" t="n">
        <v>1000000</v>
      </c>
      <c r="D202" s="198" t="n">
        <v>1841729</v>
      </c>
      <c r="E202" s="198" t="n">
        <v>2350000</v>
      </c>
      <c r="F202" s="131" t="n">
        <f aca="false">E202/C202</f>
        <v>2.35</v>
      </c>
    </row>
    <row r="203" customFormat="false" ht="15.95" hidden="false" customHeight="true" outlineLevel="0" collapsed="false">
      <c r="A203" s="196" t="n">
        <v>821223</v>
      </c>
      <c r="B203" s="197" t="s">
        <v>329</v>
      </c>
      <c r="C203" s="198" t="n">
        <v>950000</v>
      </c>
      <c r="D203" s="198" t="n">
        <v>410670</v>
      </c>
      <c r="E203" s="198" t="n">
        <v>200000</v>
      </c>
      <c r="F203" s="131" t="n">
        <f aca="false">E203/C203</f>
        <v>0.210526315789474</v>
      </c>
    </row>
    <row r="204" customFormat="false" ht="15.95" hidden="false" customHeight="true" outlineLevel="0" collapsed="false">
      <c r="A204" s="196" t="n">
        <v>821224</v>
      </c>
      <c r="B204" s="197" t="s">
        <v>330</v>
      </c>
      <c r="C204" s="198" t="n">
        <v>500000</v>
      </c>
      <c r="D204" s="198" t="n">
        <v>0</v>
      </c>
      <c r="E204" s="198" t="n">
        <v>800000</v>
      </c>
      <c r="F204" s="131" t="n">
        <f aca="false">E204/C204</f>
        <v>1.6</v>
      </c>
    </row>
    <row r="205" customFormat="false" ht="15.95" hidden="false" customHeight="true" outlineLevel="0" collapsed="false">
      <c r="A205" s="196" t="n">
        <v>821225</v>
      </c>
      <c r="B205" s="197" t="s">
        <v>331</v>
      </c>
      <c r="C205" s="198" t="n">
        <v>650000</v>
      </c>
      <c r="D205" s="198" t="n">
        <v>599313</v>
      </c>
      <c r="E205" s="198" t="n">
        <v>50000</v>
      </c>
      <c r="F205" s="131" t="n">
        <f aca="false">E205/C205</f>
        <v>0.0769230769230769</v>
      </c>
    </row>
    <row r="206" customFormat="false" ht="15.95" hidden="false" customHeight="true" outlineLevel="0" collapsed="false">
      <c r="A206" s="196" t="n">
        <v>821227</v>
      </c>
      <c r="B206" s="197" t="s">
        <v>332</v>
      </c>
      <c r="C206" s="198" t="n">
        <v>300000</v>
      </c>
      <c r="D206" s="198" t="n">
        <v>233457</v>
      </c>
      <c r="E206" s="198" t="n">
        <v>400000</v>
      </c>
      <c r="F206" s="131" t="n">
        <f aca="false">E206/C206</f>
        <v>1.33333333333333</v>
      </c>
    </row>
    <row r="207" customFormat="false" ht="15.95" hidden="false" customHeight="true" outlineLevel="0" collapsed="false">
      <c r="A207" s="196" t="n">
        <v>821228</v>
      </c>
      <c r="B207" s="197" t="s">
        <v>333</v>
      </c>
      <c r="C207" s="198" t="n">
        <v>35000</v>
      </c>
      <c r="D207" s="198" t="n">
        <v>0</v>
      </c>
      <c r="E207" s="198" t="n">
        <v>35000</v>
      </c>
      <c r="F207" s="131" t="n">
        <f aca="false">E207/C207</f>
        <v>1</v>
      </c>
    </row>
    <row r="208" customFormat="false" ht="15.95" hidden="false" customHeight="true" outlineLevel="0" collapsed="false">
      <c r="A208" s="196" t="n">
        <v>821229</v>
      </c>
      <c r="B208" s="197" t="s">
        <v>334</v>
      </c>
      <c r="C208" s="198" t="n">
        <v>2100000</v>
      </c>
      <c r="D208" s="198" t="n">
        <v>647415</v>
      </c>
      <c r="E208" s="198" t="n">
        <v>1000000</v>
      </c>
      <c r="F208" s="131" t="n">
        <f aca="false">E208/C208</f>
        <v>0.476190476190476</v>
      </c>
    </row>
    <row r="209" customFormat="false" ht="15.95" hidden="false" customHeight="true" outlineLevel="0" collapsed="false">
      <c r="A209" s="196" t="n">
        <v>821231</v>
      </c>
      <c r="B209" s="197" t="s">
        <v>335</v>
      </c>
      <c r="C209" s="198" t="n">
        <v>0</v>
      </c>
      <c r="D209" s="198" t="n">
        <v>0</v>
      </c>
      <c r="E209" s="198" t="n">
        <v>1000000</v>
      </c>
      <c r="F209" s="131" t="e">
        <f aca="false">E209/C209</f>
        <v>#DIV/0!</v>
      </c>
    </row>
    <row r="210" customFormat="false" ht="15.95" hidden="false" customHeight="true" outlineLevel="0" collapsed="false">
      <c r="A210" s="196" t="n">
        <v>821232</v>
      </c>
      <c r="B210" s="197" t="s">
        <v>336</v>
      </c>
      <c r="C210" s="198" t="n">
        <v>0</v>
      </c>
      <c r="D210" s="198" t="n">
        <v>0</v>
      </c>
      <c r="E210" s="198" t="n">
        <v>650000</v>
      </c>
      <c r="F210" s="131"/>
    </row>
    <row r="211" customFormat="false" ht="15.95" hidden="false" customHeight="true" outlineLevel="0" collapsed="false">
      <c r="A211" s="196" t="n">
        <v>821233</v>
      </c>
      <c r="B211" s="197" t="s">
        <v>337</v>
      </c>
      <c r="C211" s="198" t="n">
        <v>0</v>
      </c>
      <c r="D211" s="198" t="n">
        <v>79388.02</v>
      </c>
      <c r="E211" s="198" t="n">
        <v>100000</v>
      </c>
      <c r="F211" s="131"/>
    </row>
    <row r="212" customFormat="false" ht="15.95" hidden="false" customHeight="true" outlineLevel="0" collapsed="false">
      <c r="A212" s="54" t="n">
        <v>821300</v>
      </c>
      <c r="B212" s="134" t="s">
        <v>338</v>
      </c>
      <c r="C212" s="135" t="n">
        <f aca="false">ABS(C213+C216+C218)</f>
        <v>137500</v>
      </c>
      <c r="D212" s="135" t="n">
        <f aca="false">ABS(D213+D216+D218)</f>
        <v>35487</v>
      </c>
      <c r="E212" s="135" t="n">
        <f aca="false">ABS(E213+E216+E218)</f>
        <v>190000</v>
      </c>
      <c r="F212" s="131" t="n">
        <f aca="false">E212/C212</f>
        <v>1.38181818181818</v>
      </c>
    </row>
    <row r="213" customFormat="false" ht="15.95" hidden="false" customHeight="true" outlineLevel="0" collapsed="false">
      <c r="A213" s="20" t="n">
        <v>821310</v>
      </c>
      <c r="B213" s="136" t="s">
        <v>339</v>
      </c>
      <c r="C213" s="137" t="n">
        <f aca="false">ABS(C214+C215)</f>
        <v>40000</v>
      </c>
      <c r="D213" s="137" t="n">
        <f aca="false">ABS(D214+D215)</f>
        <v>24068</v>
      </c>
      <c r="E213" s="137" t="n">
        <f aca="false">ABS(E214+E215)</f>
        <v>50000</v>
      </c>
      <c r="F213" s="131" t="n">
        <f aca="false">E213/C213</f>
        <v>1.25</v>
      </c>
    </row>
    <row r="214" customFormat="false" ht="15.95" hidden="false" customHeight="true" outlineLevel="0" collapsed="false">
      <c r="A214" s="140" t="n">
        <v>821311</v>
      </c>
      <c r="B214" s="138" t="s">
        <v>340</v>
      </c>
      <c r="C214" s="139" t="n">
        <v>15000</v>
      </c>
      <c r="D214" s="139" t="n">
        <v>4882</v>
      </c>
      <c r="E214" s="139" t="n">
        <v>30000</v>
      </c>
      <c r="F214" s="131" t="n">
        <f aca="false">E214/C214</f>
        <v>2</v>
      </c>
    </row>
    <row r="215" customFormat="false" ht="15.95" hidden="false" customHeight="true" outlineLevel="0" collapsed="false">
      <c r="A215" s="140" t="n">
        <v>821312</v>
      </c>
      <c r="B215" s="138" t="s">
        <v>341</v>
      </c>
      <c r="C215" s="139" t="n">
        <v>25000</v>
      </c>
      <c r="D215" s="139" t="n">
        <v>19186</v>
      </c>
      <c r="E215" s="139" t="n">
        <v>20000</v>
      </c>
      <c r="F215" s="153" t="n">
        <f aca="false">E215/C215</f>
        <v>0.8</v>
      </c>
    </row>
    <row r="216" customFormat="false" ht="15.95" hidden="false" customHeight="true" outlineLevel="0" collapsed="false">
      <c r="A216" s="20" t="n">
        <v>821320</v>
      </c>
      <c r="B216" s="136" t="s">
        <v>342</v>
      </c>
      <c r="C216" s="139" t="n">
        <f aca="false">C217</f>
        <v>90000</v>
      </c>
      <c r="D216" s="139" t="n">
        <f aca="false">D217</f>
        <v>0</v>
      </c>
      <c r="E216" s="139" t="n">
        <f aca="false">E217</f>
        <v>90000</v>
      </c>
      <c r="F216" s="153" t="n">
        <f aca="false">E216/C216</f>
        <v>1</v>
      </c>
    </row>
    <row r="217" customFormat="false" ht="15.95" hidden="false" customHeight="true" outlineLevel="0" collapsed="false">
      <c r="A217" s="140" t="n">
        <v>821321</v>
      </c>
      <c r="B217" s="138" t="s">
        <v>343</v>
      </c>
      <c r="C217" s="139" t="n">
        <v>90000</v>
      </c>
      <c r="D217" s="139" t="n">
        <v>0</v>
      </c>
      <c r="E217" s="139" t="n">
        <v>90000</v>
      </c>
      <c r="F217" s="153" t="n">
        <f aca="false">E217/C217</f>
        <v>1</v>
      </c>
    </row>
    <row r="218" customFormat="false" ht="15.95" hidden="false" customHeight="true" outlineLevel="0" collapsed="false">
      <c r="A218" s="20" t="n">
        <v>821340</v>
      </c>
      <c r="B218" s="136" t="s">
        <v>344</v>
      </c>
      <c r="C218" s="137" t="n">
        <f aca="false">ABS(C219)</f>
        <v>7500</v>
      </c>
      <c r="D218" s="137" t="n">
        <f aca="false">ABS(D219)</f>
        <v>11419</v>
      </c>
      <c r="E218" s="137" t="n">
        <f aca="false">ABS(E219)</f>
        <v>50000</v>
      </c>
      <c r="F218" s="153" t="n">
        <f aca="false">E218/C218</f>
        <v>6.66666666666667</v>
      </c>
    </row>
    <row r="219" customFormat="false" ht="15.95" hidden="false" customHeight="true" outlineLevel="0" collapsed="false">
      <c r="A219" s="140" t="n">
        <v>821341</v>
      </c>
      <c r="B219" s="138" t="s">
        <v>345</v>
      </c>
      <c r="C219" s="139" t="n">
        <v>7500</v>
      </c>
      <c r="D219" s="139" t="n">
        <v>11419</v>
      </c>
      <c r="E219" s="139" t="n">
        <v>50000</v>
      </c>
      <c r="F219" s="153" t="n">
        <f aca="false">E219/C219</f>
        <v>6.66666666666667</v>
      </c>
    </row>
    <row r="220" customFormat="false" ht="15.95" hidden="false" customHeight="true" outlineLevel="0" collapsed="false">
      <c r="A220" s="54" t="n">
        <v>821500</v>
      </c>
      <c r="B220" s="134" t="s">
        <v>346</v>
      </c>
      <c r="C220" s="135" t="n">
        <f aca="false">ABS(C221)</f>
        <v>50000</v>
      </c>
      <c r="D220" s="135" t="n">
        <f aca="false">ABS(D221)</f>
        <v>76050</v>
      </c>
      <c r="E220" s="135" t="n">
        <f aca="false">ABS(E221)</f>
        <v>80000</v>
      </c>
      <c r="F220" s="151" t="n">
        <f aca="false">E220/C220</f>
        <v>1.6</v>
      </c>
    </row>
    <row r="221" customFormat="false" ht="15.95" hidden="false" customHeight="true" outlineLevel="0" collapsed="false">
      <c r="A221" s="20" t="n">
        <v>821520</v>
      </c>
      <c r="B221" s="187" t="s">
        <v>347</v>
      </c>
      <c r="C221" s="137" t="n">
        <f aca="false">ABS(C222)</f>
        <v>50000</v>
      </c>
      <c r="D221" s="137" t="n">
        <f aca="false">ABS(D222)</f>
        <v>76050</v>
      </c>
      <c r="E221" s="137" t="n">
        <f aca="false">ABS(E222)</f>
        <v>80000</v>
      </c>
      <c r="F221" s="171" t="n">
        <f aca="false">E221/C221</f>
        <v>1.6</v>
      </c>
    </row>
    <row r="222" customFormat="false" ht="15.95" hidden="false" customHeight="true" outlineLevel="0" collapsed="false">
      <c r="A222" s="140" t="n">
        <v>821521</v>
      </c>
      <c r="B222" s="161" t="s">
        <v>348</v>
      </c>
      <c r="C222" s="139" t="n">
        <v>50000</v>
      </c>
      <c r="D222" s="139" t="n">
        <v>76050</v>
      </c>
      <c r="E222" s="139" t="n">
        <v>80000</v>
      </c>
      <c r="F222" s="172" t="n">
        <f aca="false">E222/C222</f>
        <v>1.6</v>
      </c>
    </row>
    <row r="223" customFormat="false" ht="15.95" hidden="false" customHeight="true" outlineLevel="0" collapsed="false">
      <c r="A223" s="54" t="n">
        <v>821600</v>
      </c>
      <c r="B223" s="134" t="s">
        <v>349</v>
      </c>
      <c r="C223" s="135" t="n">
        <f aca="false">ABS(C224)</f>
        <v>100000</v>
      </c>
      <c r="D223" s="135" t="n">
        <f aca="false">ABS(D224)</f>
        <v>0</v>
      </c>
      <c r="E223" s="135" t="n">
        <f aca="false">ABS(E224)</f>
        <v>50000</v>
      </c>
      <c r="F223" s="200" t="n">
        <f aca="false">E223/C223</f>
        <v>0.5</v>
      </c>
    </row>
    <row r="224" customFormat="false" ht="15.95" hidden="false" customHeight="true" outlineLevel="0" collapsed="false">
      <c r="A224" s="20" t="n">
        <v>821610</v>
      </c>
      <c r="B224" s="159" t="s">
        <v>350</v>
      </c>
      <c r="C224" s="137" t="n">
        <f aca="false">ABS(C225)</f>
        <v>100000</v>
      </c>
      <c r="D224" s="137" t="n">
        <f aca="false">ABS(D225)</f>
        <v>0</v>
      </c>
      <c r="E224" s="137" t="n">
        <f aca="false">ABS(E225)</f>
        <v>50000</v>
      </c>
      <c r="F224" s="172" t="n">
        <f aca="false">E224/C224</f>
        <v>0.5</v>
      </c>
    </row>
    <row r="225" customFormat="false" ht="15.95" hidden="false" customHeight="true" outlineLevel="0" collapsed="false">
      <c r="A225" s="140" t="n">
        <v>821614</v>
      </c>
      <c r="B225" s="138" t="s">
        <v>351</v>
      </c>
      <c r="C225" s="139" t="n">
        <v>100000</v>
      </c>
      <c r="D225" s="139" t="n">
        <v>0</v>
      </c>
      <c r="E225" s="139" t="n">
        <v>50000</v>
      </c>
      <c r="F225" s="172" t="n">
        <f aca="false">E225/C225</f>
        <v>0.5</v>
      </c>
    </row>
    <row r="226" customFormat="false" ht="15.95" hidden="false" customHeight="true" outlineLevel="0" collapsed="false">
      <c r="A226" s="54" t="n">
        <v>822000</v>
      </c>
      <c r="B226" s="201" t="s">
        <v>352</v>
      </c>
      <c r="C226" s="135" t="n">
        <f aca="false">C227+C229</f>
        <v>0</v>
      </c>
      <c r="D226" s="135" t="n">
        <f aca="false">D227+D229</f>
        <v>377000</v>
      </c>
      <c r="E226" s="135" t="n">
        <f aca="false">E227+E229</f>
        <v>0</v>
      </c>
      <c r="F226" s="151"/>
    </row>
    <row r="227" customFormat="false" ht="15.95" hidden="false" customHeight="true" outlineLevel="0" collapsed="false">
      <c r="A227" s="202" t="n">
        <v>822220</v>
      </c>
      <c r="B227" s="138" t="s">
        <v>353</v>
      </c>
      <c r="C227" s="139" t="n">
        <f aca="false">C228</f>
        <v>0</v>
      </c>
      <c r="D227" s="139" t="n">
        <f aca="false">D228</f>
        <v>17000</v>
      </c>
      <c r="E227" s="139" t="n">
        <f aca="false">E228</f>
        <v>0</v>
      </c>
      <c r="F227" s="172"/>
    </row>
    <row r="228" customFormat="false" ht="15.95" hidden="false" customHeight="true" outlineLevel="0" collapsed="false">
      <c r="A228" s="140" t="n">
        <v>822221</v>
      </c>
      <c r="B228" s="138" t="s">
        <v>353</v>
      </c>
      <c r="C228" s="139"/>
      <c r="D228" s="139" t="n">
        <v>17000</v>
      </c>
      <c r="E228" s="139"/>
      <c r="F228" s="172"/>
    </row>
    <row r="229" customFormat="false" ht="15.95" hidden="false" customHeight="true" outlineLevel="0" collapsed="false">
      <c r="A229" s="202" t="n">
        <v>822310</v>
      </c>
      <c r="B229" s="138" t="s">
        <v>354</v>
      </c>
      <c r="C229" s="139" t="n">
        <f aca="false">C230</f>
        <v>0</v>
      </c>
      <c r="D229" s="139" t="n">
        <f aca="false">D230</f>
        <v>360000</v>
      </c>
      <c r="E229" s="139" t="n">
        <f aca="false">E230</f>
        <v>0</v>
      </c>
      <c r="F229" s="172"/>
      <c r="I229" s="203"/>
    </row>
    <row r="230" customFormat="false" ht="15.95" hidden="false" customHeight="true" outlineLevel="0" collapsed="false">
      <c r="A230" s="140" t="n">
        <v>822311</v>
      </c>
      <c r="B230" s="138" t="s">
        <v>354</v>
      </c>
      <c r="C230" s="139"/>
      <c r="D230" s="139" t="n">
        <v>360000</v>
      </c>
      <c r="E230" s="139"/>
      <c r="F230" s="172"/>
    </row>
    <row r="231" customFormat="false" ht="15.95" hidden="false" customHeight="true" outlineLevel="0" collapsed="false">
      <c r="A231" s="144" t="n">
        <v>823000</v>
      </c>
      <c r="B231" s="145" t="s">
        <v>355</v>
      </c>
      <c r="C231" s="146" t="n">
        <f aca="false">ABS(C232+C235)</f>
        <v>510000</v>
      </c>
      <c r="D231" s="146" t="n">
        <f aca="false">ABS(D232+D235)</f>
        <v>332591</v>
      </c>
      <c r="E231" s="146" t="n">
        <f aca="false">ABS(E232+E235)</f>
        <v>450000</v>
      </c>
      <c r="F231" s="127" t="n">
        <f aca="false">E231/C231</f>
        <v>0.882352941176471</v>
      </c>
    </row>
    <row r="232" customFormat="false" ht="15.95" hidden="false" customHeight="true" outlineLevel="0" collapsed="false">
      <c r="A232" s="204" t="n">
        <v>823200</v>
      </c>
      <c r="B232" s="205" t="s">
        <v>356</v>
      </c>
      <c r="C232" s="206" t="n">
        <f aca="false">ABS(C233)</f>
        <v>50000</v>
      </c>
      <c r="D232" s="206" t="n">
        <f aca="false">ABS(D233)</f>
        <v>24680</v>
      </c>
      <c r="E232" s="206" t="n">
        <f aca="false">ABS(E233)</f>
        <v>50000</v>
      </c>
      <c r="F232" s="127" t="n">
        <v>0</v>
      </c>
    </row>
    <row r="233" customFormat="false" ht="15.95" hidden="false" customHeight="true" outlineLevel="0" collapsed="false">
      <c r="A233" s="89" t="n">
        <v>823210</v>
      </c>
      <c r="B233" s="207" t="s">
        <v>357</v>
      </c>
      <c r="C233" s="208" t="n">
        <f aca="false">ABS(C234)</f>
        <v>50000</v>
      </c>
      <c r="D233" s="208" t="n">
        <f aca="false">ABS(D234)</f>
        <v>24680</v>
      </c>
      <c r="E233" s="208" t="n">
        <f aca="false">ABS(E234)</f>
        <v>50000</v>
      </c>
      <c r="F233" s="127" t="n">
        <v>0</v>
      </c>
    </row>
    <row r="234" customFormat="false" ht="15.95" hidden="false" customHeight="true" outlineLevel="0" collapsed="false">
      <c r="A234" s="89" t="n">
        <v>823212</v>
      </c>
      <c r="B234" s="207" t="s">
        <v>357</v>
      </c>
      <c r="C234" s="209" t="n">
        <v>50000</v>
      </c>
      <c r="D234" s="209" t="n">
        <v>24680</v>
      </c>
      <c r="E234" s="209" t="n">
        <v>50000</v>
      </c>
      <c r="F234" s="127" t="n">
        <v>0</v>
      </c>
    </row>
    <row r="235" customFormat="false" ht="15.95" hidden="false" customHeight="true" outlineLevel="0" collapsed="false">
      <c r="A235" s="86" t="n">
        <v>823300</v>
      </c>
      <c r="B235" s="205" t="s">
        <v>358</v>
      </c>
      <c r="C235" s="206" t="n">
        <f aca="false">ABS(C236)</f>
        <v>460000</v>
      </c>
      <c r="D235" s="206" t="n">
        <f aca="false">ABS(D236)</f>
        <v>307911</v>
      </c>
      <c r="E235" s="206" t="n">
        <f aca="false">ABS(E236)</f>
        <v>400000</v>
      </c>
      <c r="F235" s="185" t="n">
        <f aca="false">E235/C235</f>
        <v>0.869565217391304</v>
      </c>
    </row>
    <row r="236" customFormat="false" ht="15.95" hidden="false" customHeight="true" outlineLevel="0" collapsed="false">
      <c r="A236" s="210" t="n">
        <v>823330</v>
      </c>
      <c r="B236" s="207" t="s">
        <v>359</v>
      </c>
      <c r="C236" s="208" t="n">
        <f aca="false">ABS(C237)</f>
        <v>460000</v>
      </c>
      <c r="D236" s="208" t="n">
        <f aca="false">ABS(D237)</f>
        <v>307911</v>
      </c>
      <c r="E236" s="208" t="n">
        <f aca="false">ABS(E237)</f>
        <v>400000</v>
      </c>
      <c r="F236" s="195" t="n">
        <f aca="false">E236/C236</f>
        <v>0.869565217391304</v>
      </c>
    </row>
    <row r="237" customFormat="false" ht="15.95" hidden="false" customHeight="true" outlineLevel="0" collapsed="false">
      <c r="A237" s="89" t="n">
        <v>823332</v>
      </c>
      <c r="B237" s="207" t="s">
        <v>360</v>
      </c>
      <c r="C237" s="209" t="n">
        <v>460000</v>
      </c>
      <c r="D237" s="209" t="n">
        <v>307911</v>
      </c>
      <c r="E237" s="209" t="n">
        <v>400000</v>
      </c>
      <c r="F237" s="195" t="n">
        <f aca="false">E237/C237</f>
        <v>0.869565217391304</v>
      </c>
    </row>
    <row r="238" customFormat="false" ht="15.95" hidden="false" customHeight="true" outlineLevel="0" collapsed="false">
      <c r="A238" s="211"/>
      <c r="B238" s="212" t="s">
        <v>361</v>
      </c>
      <c r="C238" s="213" t="n">
        <f aca="false">ABS(C193+C185)</f>
        <v>7582500</v>
      </c>
      <c r="D238" s="213" t="n">
        <f aca="false">ABS(D193+D185)</f>
        <v>6204921.02</v>
      </c>
      <c r="E238" s="213" t="n">
        <f aca="false">ABS(E193+E185)</f>
        <v>9085000</v>
      </c>
      <c r="F238" s="214" t="n">
        <f aca="false">E238/C238</f>
        <v>1.1981536432575</v>
      </c>
    </row>
    <row r="239" customFormat="false" ht="15.95" hidden="false" customHeight="true" outlineLevel="0" collapsed="false">
      <c r="A239" s="215" t="s">
        <v>362</v>
      </c>
      <c r="B239" s="215"/>
      <c r="C239" s="216" t="n">
        <f aca="false">ABS(C182+C238)</f>
        <v>15500000</v>
      </c>
      <c r="D239" s="216" t="n">
        <f aca="false">ABS(D182+D238)</f>
        <v>12555750.02</v>
      </c>
      <c r="E239" s="216" t="n">
        <f aca="false">ABS(E182+E238)</f>
        <v>17800000</v>
      </c>
      <c r="F239" s="217" t="n">
        <f aca="false">E239/C239</f>
        <v>1.14838709677419</v>
      </c>
    </row>
    <row r="240" customFormat="false" ht="15.95" hidden="false" customHeight="true" outlineLevel="0" collapsed="false">
      <c r="A240" s="218"/>
      <c r="F240" s="219"/>
    </row>
    <row r="241" customFormat="false" ht="15.95" hidden="false" customHeight="true" outlineLevel="0" collapsed="false">
      <c r="A241" s="218"/>
      <c r="E241" s="114"/>
      <c r="F241" s="220"/>
    </row>
    <row r="242" customFormat="false" ht="15.95" hidden="false" customHeight="true" outlineLevel="0" collapsed="false">
      <c r="A242" s="218"/>
    </row>
    <row r="243" customFormat="false" ht="15.95" hidden="false" customHeight="true" outlineLevel="0" collapsed="false">
      <c r="A243" s="218"/>
      <c r="E243" s="114"/>
    </row>
    <row r="244" customFormat="false" ht="15.95" hidden="false" customHeight="true" outlineLevel="0" collapsed="false">
      <c r="A244" s="218"/>
    </row>
    <row r="245" customFormat="false" ht="15.95" hidden="false" customHeight="true" outlineLevel="0" collapsed="false">
      <c r="A245" s="218"/>
    </row>
    <row r="246" customFormat="false" ht="15.95" hidden="false" customHeight="true" outlineLevel="0" collapsed="false">
      <c r="A246" s="218"/>
    </row>
    <row r="247" customFormat="false" ht="15.95" hidden="false" customHeight="true" outlineLevel="0" collapsed="false">
      <c r="A247" s="218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</sheetData>
  <mergeCells count="2">
    <mergeCell ref="A1:F1"/>
    <mergeCell ref="A239:B239"/>
  </mergeCells>
  <printOptions headings="false" gridLines="false" gridLinesSet="true" horizontalCentered="fals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N A C R 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59:23Z</dcterms:created>
  <dc:creator>OPCINACITLUK</dc:creator>
  <dc:description/>
  <dc:language>en-US</dc:language>
  <cp:lastModifiedBy>Financije1</cp:lastModifiedBy>
  <cp:lastPrinted>2024-10-25T06:24:47Z</cp:lastPrinted>
  <dcterms:modified xsi:type="dcterms:W3CDTF">2024-11-15T13:32:09Z</dcterms:modified>
  <cp:revision>0</cp:revision>
  <dc:subject/>
  <dc:title/>
</cp:coreProperties>
</file>